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2015" sheetId="1" state="hidden" r:id="rId2"/>
    <sheet name="2016" sheetId="2" state="hidden" r:id="rId3"/>
    <sheet name="2017" sheetId="3" state="hidden" r:id="rId4"/>
    <sheet name="2018" sheetId="4" state="hidden" r:id="rId5"/>
    <sheet name="2019" sheetId="5" state="hidden" r:id="rId6"/>
    <sheet name="2020" sheetId="6" state="visible" r:id="rId7"/>
    <sheet name="5mfeletti" sheetId="7" state="visible" r:id="rId8"/>
  </sheets>
  <definedNames>
    <definedName function="false" hidden="true" localSheetId="0" name="_xlnm._FilterDatabase" vbProcedure="false">'2015'!$A$3:$F$119</definedName>
    <definedName function="false" hidden="true" localSheetId="1" name="_xlnm._FilterDatabase" vbProcedure="false">'2016'!$C$1:$C$1248</definedName>
    <definedName function="false" hidden="false" localSheetId="5" name="_xlnm.Print_Area" vbProcedure="false">'2020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605">
  <si>
    <t xml:space="preserve">MEGÁLLAPODÁSOK 2015</t>
  </si>
  <si>
    <t xml:space="preserve">Sorszám</t>
  </si>
  <si>
    <t xml:space="preserve">Iktatószám</t>
  </si>
  <si>
    <t xml:space="preserve">Szerződés megnevezése/típusa</t>
  </si>
  <si>
    <t xml:space="preserve">Szerződött fél</t>
  </si>
  <si>
    <t xml:space="preserve">Szerződött partner</t>
  </si>
  <si>
    <t xml:space="preserve">Szerződés tárgya</t>
  </si>
  <si>
    <t xml:space="preserve">Szerződés értéke</t>
  </si>
  <si>
    <t xml:space="preserve">Nettó</t>
  </si>
  <si>
    <t xml:space="preserve">Bruttó (kifizetendő)</t>
  </si>
  <si>
    <t xml:space="preserve">Szerződés időtartama</t>
  </si>
  <si>
    <t xml:space="preserve">Szerződés hatályba lépése</t>
  </si>
  <si>
    <t xml:space="preserve">Szerződés lejárata</t>
  </si>
  <si>
    <t xml:space="preserve">AerisOrgona Kft.</t>
  </si>
  <si>
    <t xml:space="preserve">orgonaátépítés II. ütem </t>
  </si>
  <si>
    <t xml:space="preserve">orgonafelújítás (Református Templom)</t>
  </si>
  <si>
    <t xml:space="preserve">Agenda Pályázatház Kft.</t>
  </si>
  <si>
    <t xml:space="preserve">szervezetfejlesztés konvergencia régiókban lévő önk-ok számára</t>
  </si>
  <si>
    <t xml:space="preserve">Aquarea Kft.</t>
  </si>
  <si>
    <t xml:space="preserve">Kurázs dűlő és Hajtó út járda, útépítési munka műszaki ellenőrzése</t>
  </si>
  <si>
    <t xml:space="preserve">Madách utca - Wesselényi utca szilárd burkolattal műszaki ellenőrzés</t>
  </si>
  <si>
    <t xml:space="preserve">útépítési munkák műszaki ellenőrzése</t>
  </si>
  <si>
    <t xml:space="preserve">Aradi János Istvánné</t>
  </si>
  <si>
    <t xml:space="preserve">Arany János u. 3. sz. alatti ingatlan 2231. hrsz. megvásárlása</t>
  </si>
  <si>
    <t xml:space="preserve">Árop-1.A.3-2014-0109 megbízási szerz.</t>
  </si>
  <si>
    <t xml:space="preserve">Gombosné Dr.Lipka Klaudia, Balláné Feró Magdolna, Major Andrea</t>
  </si>
  <si>
    <t xml:space="preserve">Bács-Kiskun Megyei Rendőr-Főkapitányság</t>
  </si>
  <si>
    <t xml:space="preserve">támogatás</t>
  </si>
  <si>
    <t xml:space="preserve">Balla Stúdió Bt.</t>
  </si>
  <si>
    <t xml:space="preserve">KEOP - belterületi árvízvédelmi töltés PR feladatok 6. sz.módosítás</t>
  </si>
  <si>
    <t xml:space="preserve">Baranyi András</t>
  </si>
  <si>
    <t xml:space="preserve">volt gyógyszertár festés-mázolás</t>
  </si>
  <si>
    <t xml:space="preserve">Barna Attila</t>
  </si>
  <si>
    <t xml:space="preserve">tekepálya felújítás </t>
  </si>
  <si>
    <t xml:space="preserve">Baupiktor Kft.</t>
  </si>
  <si>
    <t xml:space="preserve">Diákotthon terasz vízszigetelés kijavítása, új betonalzat kialakítása, fagyálló </t>
  </si>
  <si>
    <t xml:space="preserve">Diákotthon villámvédelmi rendszer felújítása, karbantartása</t>
  </si>
  <si>
    <t xml:space="preserve">Egészségügyi Központ homlokzati nyílászáróra rovarháló elhelyezése</t>
  </si>
  <si>
    <t xml:space="preserve">Egészségügyi Központ padlásfödém betonozása</t>
  </si>
  <si>
    <t xml:space="preserve">Egészségügyi Központ szalagfüggöny elhelyezése</t>
  </si>
  <si>
    <t xml:space="preserve">Művelődési Központ villámvédelmi rendszer felújítása, karbantartása</t>
  </si>
  <si>
    <t xml:space="preserve">városi könyvtár épületének felújítása</t>
  </si>
  <si>
    <t xml:space="preserve">városi könyvtár épületének felújítása I. számú szerződés módosítása</t>
  </si>
  <si>
    <t xml:space="preserve">Bautender Ziegel Kft.</t>
  </si>
  <si>
    <t xml:space="preserve">mérnöki tevékenység - épületenerg. Fejl.megújuló energiaforrás haszn. kombinálva </t>
  </si>
  <si>
    <t xml:space="preserve">mérnöki tevékenység - épületenerg. Fejl.megújuló energiaforrás haszn. kombinálva (Műv. Ház)</t>
  </si>
  <si>
    <t xml:space="preserve">BioAqua Pro Környezetvéd. Kft.</t>
  </si>
  <si>
    <t xml:space="preserve">05 hrsz-ú erdő hatásbecslési dok.</t>
  </si>
  <si>
    <t xml:space="preserve">Blachere Illumination</t>
  </si>
  <si>
    <t xml:space="preserve">pályázati szállítási szerződés (karácsonyi világítás)</t>
  </si>
  <si>
    <t xml:space="preserve">Combi-Solar Kft.</t>
  </si>
  <si>
    <t xml:space="preserve">napelemek telepítése járási hivatal és Városgondnokság épületére</t>
  </si>
  <si>
    <t xml:space="preserve">napelemek telepítése járási hivatal és Városgondnokság épületére módosító okirat</t>
  </si>
  <si>
    <t xml:space="preserve">Csikós János</t>
  </si>
  <si>
    <t xml:space="preserve">Arany János úti óvoda légellátási és gázszerelési munkái</t>
  </si>
  <si>
    <t xml:space="preserve">ÁROP 1.A.3-2014-2014-0109 megbízási szerződés</t>
  </si>
  <si>
    <t xml:space="preserve">önk. Tulajdonát képező épületek szellőző, víz, fűtésrendszer javítási és karbantartási, fűtés üz. Munkái</t>
  </si>
  <si>
    <t xml:space="preserve">3200/óra</t>
  </si>
  <si>
    <t xml:space="preserve">piaccsarnok 2 db sötét sugárzó fűtés szerelési munkáinak kivitelezése</t>
  </si>
  <si>
    <t xml:space="preserve">Szent I. tér 1. csatorna- és gázszerelési munkáltatok</t>
  </si>
  <si>
    <t xml:space="preserve">Tiszabögi Általános Iskola alsó tagozatának légellátási munkái</t>
  </si>
  <si>
    <t xml:space="preserve">Csóti-Pati Kft.</t>
  </si>
  <si>
    <t xml:space="preserve">39 lakásos társasház padlás takarítás, fertőtlenítési munkálatai</t>
  </si>
  <si>
    <t xml:space="preserve">Dr. Nedwed Ügyvédi Iroda</t>
  </si>
  <si>
    <t xml:space="preserve">ÁROP 1.A.3-2014-2014-0109 projekt - ügyvédi megbízási díj</t>
  </si>
  <si>
    <t xml:space="preserve">Duna Aszfalt Kft.</t>
  </si>
  <si>
    <t xml:space="preserve">bankgarancia lejáratának meghosszabbítása</t>
  </si>
  <si>
    <t xml:space="preserve">Fürdő utca részleges járdafelújítása</t>
  </si>
  <si>
    <t xml:space="preserve">járda és útfelújítási munkák (Kőrösi, Templom előtt, Rákóczi, Fürdő, Termál előtt a Bem utca csatlakozásáig)</t>
  </si>
  <si>
    <t xml:space="preserve">járdaburkolat építés Szabolcska Mihály utca</t>
  </si>
  <si>
    <t xml:space="preserve">Komatsu D41E6 lánctalpas dózer munkagép bérlés (2016-ban aktuális)</t>
  </si>
  <si>
    <t xml:space="preserve">Komatsu ŐC210LC8 lánctalpas forgó-kotró munkagép bérlés (2016-ban aktuális)</t>
  </si>
  <si>
    <t xml:space="preserve">Madách utca - Wesselényi utca szilárd burkolattal történő útépítési munka elvégzése</t>
  </si>
  <si>
    <t xml:space="preserve">piactérhez anyagvásárlás </t>
  </si>
  <si>
    <t xml:space="preserve">útfelújítási munkák (Kurázs dűlő és Hajtó út)</t>
  </si>
  <si>
    <t xml:space="preserve">úthelyreállítási munkák elvégzése</t>
  </si>
  <si>
    <t xml:space="preserve">E.on </t>
  </si>
  <si>
    <t xml:space="preserve">Kontroll vállalkozási keretszerződés</t>
  </si>
  <si>
    <t xml:space="preserve">E.on Tiszántúli Áramhálózati Zrt.</t>
  </si>
  <si>
    <t xml:space="preserve">Hálózati csatlakozási szerződés HoltTisza III. Tó</t>
  </si>
  <si>
    <t xml:space="preserve">Hálózati csatlakozási szerződés szabadstrand 05. hrsz. strand illemhely</t>
  </si>
  <si>
    <t xml:space="preserve">Holt-Tisza ideiglenes lekötés díja</t>
  </si>
  <si>
    <t xml:space="preserve">szabadstand 05. ideiglenes bekapcsolás </t>
  </si>
  <si>
    <t xml:space="preserve">Szent I. tér 1. kormányablak+okmányablak hálózat bővítése</t>
  </si>
  <si>
    <t xml:space="preserve">EH-SZER</t>
  </si>
  <si>
    <t xml:space="preserve">közvilágítás aktív berendezések használatata</t>
  </si>
  <si>
    <t xml:space="preserve">megszűnés</t>
  </si>
  <si>
    <t xml:space="preserve">E-Kata</t>
  </si>
  <si>
    <t xml:space="preserve">kataszeri vagyongazdálkodási rendszer</t>
  </si>
  <si>
    <t xml:space="preserve">Erda Kft.</t>
  </si>
  <si>
    <t xml:space="preserve">térinformatikai rendszerének karbantartása</t>
  </si>
  <si>
    <t xml:space="preserve">Erős és I Kft.</t>
  </si>
  <si>
    <t xml:space="preserve">2072/4 és 2072/6 ingatlanok megvásárlása</t>
  </si>
  <si>
    <t xml:space="preserve">Európa Kulturális Műsorszervező Iroda</t>
  </si>
  <si>
    <t xml:space="preserve">Hungarikumok tradicionális intézmények c. angol ismeret</t>
  </si>
  <si>
    <t xml:space="preserve">Euro-Targo Kft.</t>
  </si>
  <si>
    <t xml:space="preserve">emelővillás targonca Linde H16T</t>
  </si>
  <si>
    <t xml:space="preserve">Főplébániai Karitász Alapítvány</t>
  </si>
  <si>
    <t xml:space="preserve">KAB-ME15A kábítószer prevenciós program SZER-telen</t>
  </si>
  <si>
    <t xml:space="preserve">Green Voice KFt.</t>
  </si>
  <si>
    <t xml:space="preserve">Műv.Ház., Eü., Móricz Zs. Kollégium épületenergetikai fejl. Projekt</t>
  </si>
  <si>
    <t xml:space="preserve">GreenDoc Systems</t>
  </si>
  <si>
    <t xml:space="preserve">digitális dokumentum tároló és visszakereső szoftver</t>
  </si>
  <si>
    <t xml:space="preserve">Heli and Heli Consulting Kft.</t>
  </si>
  <si>
    <t xml:space="preserve">Arany J. Műv. Kp., Egészségház, MZS Kollégium  energ. Fejlesztés</t>
  </si>
  <si>
    <t xml:space="preserve">Hírös Geo Kft.</t>
  </si>
  <si>
    <t xml:space="preserve">geodéziai feladatok ellátására vonatkozó keretszerződés meghosszabbítása 2015. december 31-ig</t>
  </si>
  <si>
    <t xml:space="preserve">Jakabnet Szoftverház</t>
  </si>
  <si>
    <t xml:space="preserve">WINIKSZ módosítása</t>
  </si>
  <si>
    <t xml:space="preserve">Kécskegép Kft.</t>
  </si>
  <si>
    <t xml:space="preserve">bontott építési betomtömbök mozgatása, beton daráló gépbe berakása</t>
  </si>
  <si>
    <t xml:space="preserve">Holt-Tisza III-as jobb parti mederkotrás</t>
  </si>
  <si>
    <t xml:space="preserve">Holt-Tisza III-as szakasz kotrás</t>
  </si>
  <si>
    <t xml:space="preserve">Holt-Tisza III-as szivattyú gépbérlet</t>
  </si>
  <si>
    <t xml:space="preserve">képviselők</t>
  </si>
  <si>
    <t xml:space="preserve">átutalási megbízás</t>
  </si>
  <si>
    <t xml:space="preserve">Ker-Kontír Kft.</t>
  </si>
  <si>
    <t xml:space="preserve">Tiszabög 159. áramvételi lehetőség</t>
  </si>
  <si>
    <t xml:space="preserve">Keviterv Akva Kft (módosításokkal)</t>
  </si>
  <si>
    <t xml:space="preserve">Tiszakécske város belterületi árvízvédelmi töltésének megépítése projektmenedzsment feladatainak ellátása</t>
  </si>
  <si>
    <t xml:space="preserve">Közlekedésfejlesztési Koordiációs Kp.</t>
  </si>
  <si>
    <t xml:space="preserve">tésztagyár és étterem-panzió vízellátása és szennyvíz elvezetése</t>
  </si>
  <si>
    <t xml:space="preserve">KVI-Plusz Környezetvédelmi Kft.</t>
  </si>
  <si>
    <t xml:space="preserve">levegőterheltségi-szint vizsgálat</t>
  </si>
  <si>
    <t xml:space="preserve">Labancz Gábor</t>
  </si>
  <si>
    <t xml:space="preserve">Arany J. u. 2. belső gázellátás, Tiszabög 8. légellátási eng. Tervdokumentációja</t>
  </si>
  <si>
    <t xml:space="preserve">Magyar Államkincstár</t>
  </si>
  <si>
    <t xml:space="preserve">forgótőke különbözet</t>
  </si>
  <si>
    <t xml:space="preserve">Magyar Posta Zrt.</t>
  </si>
  <si>
    <t xml:space="preserve">12. sz. szerződés módosítás</t>
  </si>
  <si>
    <t xml:space="preserve">készpénzátutalási megbízás postai pénzforg. nyomtatvány előállítása</t>
  </si>
  <si>
    <t xml:space="preserve">Mátraholding Zrt.</t>
  </si>
  <si>
    <t xml:space="preserve">varrodai eszközök megvásárlása</t>
  </si>
  <si>
    <t xml:space="preserve">MM Max Kft.</t>
  </si>
  <si>
    <t xml:space="preserve">Xerox WC 3325 fénymásoló - teljeskörű átalánydíj karbantartási szerződés</t>
  </si>
  <si>
    <t xml:space="preserve">Módra Orbán</t>
  </si>
  <si>
    <t xml:space="preserve">megbízási szerződés</t>
  </si>
  <si>
    <t xml:space="preserve">MVM Partner Zrt.</t>
  </si>
  <si>
    <t xml:space="preserve">menetrendadási kötelezettség nélküli villamos energia adás-vételi szerződés</t>
  </si>
  <si>
    <t xml:space="preserve">Pacziga Kft.</t>
  </si>
  <si>
    <t xml:space="preserve">betondarálás</t>
  </si>
  <si>
    <t xml:space="preserve">38100/óra</t>
  </si>
  <si>
    <t xml:space="preserve">Pesti Róbert</t>
  </si>
  <si>
    <t xml:space="preserve">Eltérő Tantervű Tagozat csatorna, lefolyó szerelés</t>
  </si>
  <si>
    <t xml:space="preserve">önkormányzati üdülő épületének bádogozási munkáinak felújítása, cseréje</t>
  </si>
  <si>
    <t xml:space="preserve">Polgárőr Egyesület</t>
  </si>
  <si>
    <t xml:space="preserve">terepjáró gépjármű</t>
  </si>
  <si>
    <t xml:space="preserve">PolyPlan Consult Kft.</t>
  </si>
  <si>
    <t xml:space="preserve">belterületi árvízvédelmi töltés műszaki ellenőrzés III. sz. módosítás</t>
  </si>
  <si>
    <t xml:space="preserve">QED Épületgépész Kft.</t>
  </si>
  <si>
    <t xml:space="preserve">Szent I. tér 1.  épületgépészet szakági műszaki ellenőrzése</t>
  </si>
  <si>
    <t xml:space="preserve">Rákóczi István egyéni vállalkozó</t>
  </si>
  <si>
    <t xml:space="preserve">háztartási szennyvíz begyűjtése szerződés 1. sz. módosítás</t>
  </si>
  <si>
    <t xml:space="preserve">Rédei és Társa Mérnöki Iroda</t>
  </si>
  <si>
    <t xml:space="preserve">településrendezési terv (több számla)</t>
  </si>
  <si>
    <t xml:space="preserve">Sándor Művek Kft.</t>
  </si>
  <si>
    <t xml:space="preserve">térfigyelő rendszer bővítése</t>
  </si>
  <si>
    <t xml:space="preserve">térfigyelő rendszer bővítése 1. sz. módosítása</t>
  </si>
  <si>
    <t xml:space="preserve">Soiltest Kft.</t>
  </si>
  <si>
    <t xml:space="preserve">Tisza jobb part geotechnikai szakvélemény</t>
  </si>
  <si>
    <t xml:space="preserve">Stabilitas Sport Kft.</t>
  </si>
  <si>
    <t xml:space="preserve">sportfilm forgatás</t>
  </si>
  <si>
    <t xml:space="preserve">Synlab Kft.</t>
  </si>
  <si>
    <t xml:space="preserve">fürdővíz vizsgálat</t>
  </si>
  <si>
    <t xml:space="preserve">Szabó Lajos István</t>
  </si>
  <si>
    <t xml:space="preserve">43/2. hrsz-ú ingatlan megvásárlása</t>
  </si>
  <si>
    <t xml:space="preserve">Szíjj és Czira</t>
  </si>
  <si>
    <t xml:space="preserve">Arany J. Műv. Kp., Egészségház, MZS Kollégium  energ. Közbeszerzési elj.</t>
  </si>
  <si>
    <t xml:space="preserve">városi könyvtár épületének felújítása - közbeszerzési eljárás lebonyolítása</t>
  </si>
  <si>
    <t xml:space="preserve">Talata Pál</t>
  </si>
  <si>
    <t xml:space="preserve">Tegrikán Kft.</t>
  </si>
  <si>
    <t xml:space="preserve">rovásírás szakkör</t>
  </si>
  <si>
    <t xml:space="preserve">Thermo-Saves Kft.</t>
  </si>
  <si>
    <t xml:space="preserve">napelemek telepítése (Járási Hivatal, Városgondokság) záró audit készítése</t>
  </si>
  <si>
    <t xml:space="preserve">Tiszakécske Város Sportegyesülete és Városgond.</t>
  </si>
  <si>
    <t xml:space="preserve">Sporttelep öltöző és szoc. Létesítmény felújítása (2014-es szerződés)</t>
  </si>
  <si>
    <t xml:space="preserve">Vagyonvédelmi és Bűnmegelőzési Alap.</t>
  </si>
  <si>
    <t xml:space="preserve">frekvenciaátállásokkal kapcs. kiadások finanszírozása (visszafizetendő támogatás)</t>
  </si>
  <si>
    <t xml:space="preserve">Ver-Bau Kft.</t>
  </si>
  <si>
    <t xml:space="preserve">Arany János Műv. Ház épületenergetikai fejlesztése</t>
  </si>
  <si>
    <t xml:space="preserve">Arany János Műv. Ház épületenergetikai fejlesztése  1. sz. módosítás</t>
  </si>
  <si>
    <t xml:space="preserve">Egészségház épületenergetikai fejlesztése</t>
  </si>
  <si>
    <t xml:space="preserve">Móricz Zsigmond Kollégium épületenergetikai fejlesztése</t>
  </si>
  <si>
    <t xml:space="preserve">Móricz Zsigmond Kollégium épületenergetikai fejlesztése 1. sz. módosítás</t>
  </si>
  <si>
    <t xml:space="preserve">Művelődési Központ és Móricz Zsigmond Kollégium karbantartási és jav. Munkái</t>
  </si>
  <si>
    <t xml:space="preserve">VIKÖV Víziközmű Kft.</t>
  </si>
  <si>
    <t xml:space="preserve">ivóvíz közmű vagyon</t>
  </si>
  <si>
    <t xml:space="preserve">Walter Lászlóné</t>
  </si>
  <si>
    <t xml:space="preserve">0268/35. külterületi ingatlan adásvételi szerződés</t>
  </si>
  <si>
    <t xml:space="preserve">Zephyr Kft.</t>
  </si>
  <si>
    <t xml:space="preserve">szúnyogirtás </t>
  </si>
  <si>
    <t xml:space="preserve">Zobokiné Kállai Ilona</t>
  </si>
  <si>
    <t xml:space="preserve">pénzügyi-számviteli ügyintézői képzés</t>
  </si>
  <si>
    <t xml:space="preserve">Zolivill Kft.</t>
  </si>
  <si>
    <t xml:space="preserve">Szent I. tér 1. épületvillamosszakági műszaki ellenőrzés</t>
  </si>
  <si>
    <t xml:space="preserve">Zöld Szil Kft.</t>
  </si>
  <si>
    <t xml:space="preserve">csereerdősítés</t>
  </si>
  <si>
    <t xml:space="preserve">MEGÁLLAPODÁSOK 2016</t>
  </si>
  <si>
    <t xml:space="preserve">Szerződő fél</t>
  </si>
  <si>
    <t xml:space="preserve">Bruttó</t>
  </si>
  <si>
    <t xml:space="preserve">Szerződés lejárta</t>
  </si>
  <si>
    <t xml:space="preserve">Égáz-Dégáz Földgázelosztó Zrt.</t>
  </si>
  <si>
    <t xml:space="preserve">lelátó épület Tk Szabolcska u. 42. (Hrsz. 3696/6) csatlakozási díj (utaláshoz csatolva</t>
  </si>
  <si>
    <t xml:space="preserve">Sistrade Kft.</t>
  </si>
  <si>
    <t xml:space="preserve">köz- és térvilágítás berendezések aktív elemek</t>
  </si>
  <si>
    <t xml:space="preserve">444 056/hó</t>
  </si>
  <si>
    <t xml:space="preserve">reklámkiadvány szolgáltatás díjai</t>
  </si>
  <si>
    <t xml:space="preserve">geodéziai feladatok ellátására vonatkozó keretszerződés 3. sz. módosítás</t>
  </si>
  <si>
    <t xml:space="preserve">Attentus Kft.</t>
  </si>
  <si>
    <t xml:space="preserve">laboratóriumi szolgáltatások</t>
  </si>
  <si>
    <t xml:space="preserve">ProCons Vezetési Tanácsadó Kft.</t>
  </si>
  <si>
    <t xml:space="preserve">elektronikus információs rendszer biztonsági felelősi feladatainak ellátása</t>
  </si>
  <si>
    <t xml:space="preserve">(3 hónap)</t>
  </si>
  <si>
    <t xml:space="preserve">Pótári Béla</t>
  </si>
  <si>
    <t xml:space="preserve">Szent I. tér 1. kormányablak, üzletek, társasház villamos mérőhelyének és betáp kábelének kialakítása</t>
  </si>
  <si>
    <t xml:space="preserve">Szent I. tér 1. kormányablak, üzletek, társasház villamos mérőhelyének és betáp kábelének kialakítása vállalkozói szerződés 1. sz. módosítása</t>
  </si>
  <si>
    <t xml:space="preserve">Hamar-Mérték Bt.</t>
  </si>
  <si>
    <t xml:space="preserve">érintésvédelmi szabványossági felülvizsgálat</t>
  </si>
  <si>
    <t xml:space="preserve">Prevenció Kft.</t>
  </si>
  <si>
    <t xml:space="preserve">gyógyhellyé való kijelöléshez szükséges zajvédelmi vizsgálat és értékelés</t>
  </si>
  <si>
    <t xml:space="preserve">Bácsvíz Zrt.</t>
  </si>
  <si>
    <t xml:space="preserve">ivóvíz szolgáltatáshoz kapcsolódó víziközművek üzemeltetése</t>
  </si>
  <si>
    <t xml:space="preserve">Pálinkás Attila</t>
  </si>
  <si>
    <t xml:space="preserve">Vörösmarty u. 11. szoc. Otthon bútorok beszerzése és helyszíni beépítési munkák </t>
  </si>
  <si>
    <t xml:space="preserve">Magyar Máltai Szeretetszolgálat </t>
  </si>
  <si>
    <t xml:space="preserve">hajléktalan személyek nappali ellátása</t>
  </si>
  <si>
    <t xml:space="preserve">Ventosus Mérnök Iroda Kft.</t>
  </si>
  <si>
    <t xml:space="preserve">Móricz Zsigmond Okt. Int. (Felső tagozat Gimnázium) pályázati előkészítése</t>
  </si>
  <si>
    <t xml:space="preserve">Dr. Tóth Dezső</t>
  </si>
  <si>
    <t xml:space="preserve">ebtelep állategészségügyi ellátása</t>
  </si>
  <si>
    <t xml:space="preserve">3Lan Kft.</t>
  </si>
  <si>
    <t xml:space="preserve">Bajcsy Zs. u. 3. informatikai és telekommunikációs hálózati végpontok kiépítése</t>
  </si>
  <si>
    <t xml:space="preserve">Tiszakécske Városért Közalapítvány, Klebesbeng Intézményfennt. Központ, ESZI és EÜ Kp.</t>
  </si>
  <si>
    <t xml:space="preserve">helyiségbérleti szerződés Bajcsy Zs. u. 3. sz. alatti ingatlan</t>
  </si>
  <si>
    <t xml:space="preserve">Nemzeti Művelődési Intézet</t>
  </si>
  <si>
    <t xml:space="preserve">szakértői díj</t>
  </si>
  <si>
    <t xml:space="preserve">sportliget áram-energiaigénylés díja</t>
  </si>
  <si>
    <t xml:space="preserve">Triskell Épülettervező Kft.</t>
  </si>
  <si>
    <t xml:space="preserve">ravatalozó épület tervezés</t>
  </si>
  <si>
    <t xml:space="preserve">JakabNet</t>
  </si>
  <si>
    <t xml:space="preserve">számlázási rend változtatás</t>
  </si>
  <si>
    <t xml:space="preserve">nincs a megállapodások között, Évinél van (gördülő, havaria jellegű)</t>
  </si>
  <si>
    <t xml:space="preserve">önkormányzat zárt városi mikrohullámú hálózatának üzemeltetése</t>
  </si>
  <si>
    <t xml:space="preserve">/hó</t>
  </si>
  <si>
    <t xml:space="preserve">Tkécske belterületén burkolatépítési, felújítási munkák</t>
  </si>
  <si>
    <t xml:space="preserve">Tkécske Bem utca útfelújítási munka</t>
  </si>
  <si>
    <t xml:space="preserve">Gelencsér Gábor Bálint</t>
  </si>
  <si>
    <t xml:space="preserve">országos katalógusban megjelenés</t>
  </si>
  <si>
    <t xml:space="preserve">vendégház informatikai és telekomm. Hálózati végpontok kiépítése</t>
  </si>
  <si>
    <t xml:space="preserve">Civillium Publicus Kft.</t>
  </si>
  <si>
    <t xml:space="preserve">Fürdő utca részleges járdafelújítása közbeszerzési eljárás</t>
  </si>
  <si>
    <t xml:space="preserve">Bem utca  útfelújítás közbeszerzési eljárás</t>
  </si>
  <si>
    <t xml:space="preserve">megbízási szerződés módosítása</t>
  </si>
  <si>
    <t xml:space="preserve">Vagyonvédelmi és Bűnmegelőzési Alapítvány</t>
  </si>
  <si>
    <t xml:space="preserve">volt épker telep riasztórendszer </t>
  </si>
  <si>
    <t xml:space="preserve">Pesti Rajmund</t>
  </si>
  <si>
    <t xml:space="preserve">faház számítógépes hálózat kiépítése</t>
  </si>
  <si>
    <t xml:space="preserve">bruttó</t>
  </si>
  <si>
    <t xml:space="preserve">Barcsa-Terv Bt.</t>
  </si>
  <si>
    <t xml:space="preserve">sportliget mérnöki tevékenység tanácsadás (kéményterv)</t>
  </si>
  <si>
    <t xml:space="preserve">Szent I. tér 1. mérnöki tevékenység tanácsadás (épületenergeti minőségtanúsítvány)</t>
  </si>
  <si>
    <t xml:space="preserve">Kossuth L. u. 45. mérnöki tevékenység tanácsadás (épületenergeti minőségtanúsítvány)</t>
  </si>
  <si>
    <t xml:space="preserve">13. sz. szerződés módosítás</t>
  </si>
  <si>
    <t xml:space="preserve">Alföldi Vállalkozásfejlesztő és Innováció Kft.</t>
  </si>
  <si>
    <t xml:space="preserve">megbízási szerződés 1. sz. módosítása</t>
  </si>
  <si>
    <t xml:space="preserve">megbízási szerződés 2. sz. módosítása</t>
  </si>
  <si>
    <t xml:space="preserve">megbízási szerződés 3. sz. módosítása</t>
  </si>
  <si>
    <t xml:space="preserve">Cinemax Média</t>
  </si>
  <si>
    <t xml:space="preserve">reklámfilm - Balatoni nyár</t>
  </si>
  <si>
    <t xml:space="preserve">Noéra-Glass Kft.</t>
  </si>
  <si>
    <t xml:space="preserve">Szolnoki u 1/B/III/7. bérlakás homlokzati nyílászáróinak cseréje</t>
  </si>
  <si>
    <t xml:space="preserve">Tamira Bt.</t>
  </si>
  <si>
    <t xml:space="preserve">Művelődési Ház nyílászáró csere</t>
  </si>
  <si>
    <t xml:space="preserve">közvilágítási berendezés aktív elemének használatára vonatkozó szerződés (2217 db)</t>
  </si>
  <si>
    <t xml:space="preserve">MVM Partner</t>
  </si>
  <si>
    <t xml:space="preserve">tájékoztató a mértékadó éves fogyasztás változásáról (közvilágítás)</t>
  </si>
  <si>
    <t xml:space="preserve">Tender-Med Hungary</t>
  </si>
  <si>
    <t xml:space="preserve">gyógyhely komplex turisztikai fejlesztés</t>
  </si>
  <si>
    <t xml:space="preserve">Daráló-Aprító Újrahasznosító Kft.</t>
  </si>
  <si>
    <t xml:space="preserve">Városi Óvodák és Bölcsőde</t>
  </si>
  <si>
    <t xml:space="preserve">szünidei étkeztetés - szolgáltatási szerződés</t>
  </si>
  <si>
    <t xml:space="preserve">Holt-Tisza áramlekötés</t>
  </si>
  <si>
    <t xml:space="preserve">Konica Minolta</t>
  </si>
  <si>
    <t xml:space="preserve">Xerox határozatlan idejű szerződés</t>
  </si>
  <si>
    <t xml:space="preserve">Tiszakécskei Városüzemeltési Nonprofit Kft.</t>
  </si>
  <si>
    <t xml:space="preserve">támogatási szerződés (57/2016. sz. határozat)</t>
  </si>
  <si>
    <t xml:space="preserve">támogatási szerződés (93/2016. sz. határozat)</t>
  </si>
  <si>
    <t xml:space="preserve">Bács-Kiskun Megyei Rendőrfőkapitányság</t>
  </si>
  <si>
    <t xml:space="preserve">2016. évi támogatás</t>
  </si>
  <si>
    <t xml:space="preserve">Megbízási szerződés</t>
  </si>
  <si>
    <t xml:space="preserve">KÖKI Innováció Kft.</t>
  </si>
  <si>
    <t xml:space="preserve">Móricz Zsigmond Okt. Int. Gim. Felsőtagozat épületének energetikai korszerűsítése Projekt Terv készítés</t>
  </si>
  <si>
    <t xml:space="preserve">2016. május 30.</t>
  </si>
  <si>
    <t xml:space="preserve">Pályázat benyújtását megelőző 1 munkanap</t>
  </si>
  <si>
    <t xml:space="preserve">Móricz Zsigmond Okt. Int. Alsótagozat épületének energetikai korszerűsítése Projekt Terv készítés</t>
  </si>
  <si>
    <t xml:space="preserve">2017. május 30.</t>
  </si>
  <si>
    <t xml:space="preserve">Móricz Zsigmond Okt. Int. Alsótagozat csatorna szerelés</t>
  </si>
  <si>
    <t xml:space="preserve">S-TÉR Kft - Vásárhelyi és Társa Kft.</t>
  </si>
  <si>
    <t xml:space="preserve">mozdonyszín és információs pont tervezése (S-161526)</t>
  </si>
  <si>
    <t xml:space="preserve">tervezési  szerződés 1. sz. módosítása </t>
  </si>
  <si>
    <t xml:space="preserve">S-TÉR Kft.</t>
  </si>
  <si>
    <t xml:space="preserve">gyógyhelyek komplex turisztikai fejlesztéséhez kapcsolódó generáltervezési feladadatok</t>
  </si>
  <si>
    <t xml:space="preserve">Rédei Építészeti Mérnöki Kft.</t>
  </si>
  <si>
    <t xml:space="preserve">polgármesteri hivatal épületbővítésének építési eng. Tervei és tervezői költségbecslése</t>
  </si>
  <si>
    <t xml:space="preserve">Kőrösi u. 27. (alsótagozat) pályázati előkészítése</t>
  </si>
  <si>
    <t xml:space="preserve">Móricz Zsigmond Okt. Int. (Felső tagozat Gimnázium) pályázati előkészítése szerződés módosítás</t>
  </si>
  <si>
    <t xml:space="preserve">Kőrösi u. 27. (alsótagozat) pályázati előkészítése szerződés módosítás</t>
  </si>
  <si>
    <t xml:space="preserve">Tormatic Kft.</t>
  </si>
  <si>
    <t xml:space="preserve">gyógyszertár ajtó</t>
  </si>
  <si>
    <t xml:space="preserve">HHP Contact Tanácsadó Kft.</t>
  </si>
  <si>
    <t xml:space="preserve">gyógyhelyfejlesztési pályázati stratégia kidolgozása  </t>
  </si>
  <si>
    <t xml:space="preserve">vállalkozási szerződés 1. sz. módosítása (pályázati stratégia kidolgozása)</t>
  </si>
  <si>
    <t xml:space="preserve">Bíró-Tóth Fuvarozásái Kft.</t>
  </si>
  <si>
    <t xml:space="preserve">sószóró+berendezés</t>
  </si>
  <si>
    <t xml:space="preserve">AGB Procukciós Iroda Kft.</t>
  </si>
  <si>
    <t xml:space="preserve">árusító faház</t>
  </si>
  <si>
    <t xml:space="preserve">Móricz Zsigmond Iskola Tiszabögi tagozat hő- és füstelvezető rendszer javítása</t>
  </si>
  <si>
    <t xml:space="preserve">Móricz Zsigmond Iskola Tiszabögi tagozat hő- és füstelvezető rendszer javítása II.</t>
  </si>
  <si>
    <t xml:space="preserve">Szabó Zsolt</t>
  </si>
  <si>
    <t xml:space="preserve">Randevú téri szoborhoz szökőkút</t>
  </si>
  <si>
    <t xml:space="preserve">Randevú téri szoborhoz szökőkút érintésvédelem szabványossági felülvizsgálata</t>
  </si>
  <si>
    <t xml:space="preserve">Tiszakécske 1956</t>
  </si>
  <si>
    <t xml:space="preserve">Kécskei Újság különszáma</t>
  </si>
  <si>
    <t xml:space="preserve">Alex Fémbútor Kft.</t>
  </si>
  <si>
    <t xml:space="preserve">játszótéri játszószerek</t>
  </si>
  <si>
    <t xml:space="preserve">Szíjj és Czira Ügyvédi iroda</t>
  </si>
  <si>
    <t xml:space="preserve">Egyesített szoc. Int. Jogi segítségnyújtás</t>
  </si>
  <si>
    <t xml:space="preserve">Szent I. tér társasházi lakások kivitelezési munkái</t>
  </si>
  <si>
    <t xml:space="preserve">Szent I. tér 1. sz. társasházi lakások közbeszerzési eljárás lebonyolítása</t>
  </si>
  <si>
    <t xml:space="preserve">Sportliget gáz bekapcsolás</t>
  </si>
  <si>
    <t xml:space="preserve">Szőke Tisza Invest Kft.</t>
  </si>
  <si>
    <t xml:space="preserve">ingatlanvásárlás</t>
  </si>
  <si>
    <t xml:space="preserve">Növényvédő és Kártevőirtó Kft.</t>
  </si>
  <si>
    <t xml:space="preserve">vadgesztenyefák, platánfák permetezése szolgáltatási díj módosítása</t>
  </si>
  <si>
    <t xml:space="preserve">ENKSZ Zrt.</t>
  </si>
  <si>
    <t xml:space="preserve">gázszolgáltatási szerződés (Szabolcska M. u. 42. sportliget)</t>
  </si>
  <si>
    <t xml:space="preserve">Szent I. tér 7. üzlethelyiség épületgépészeti munkák</t>
  </si>
  <si>
    <t xml:space="preserve">Saldo </t>
  </si>
  <si>
    <t xml:space="preserve">2017. adó- és számviteli tanácsadás</t>
  </si>
  <si>
    <t xml:space="preserve">Statikus Mérnöki Iroda</t>
  </si>
  <si>
    <t xml:space="preserve">sportliget geotechnikai jelentésés talajmechnikai szakvélemény</t>
  </si>
  <si>
    <t xml:space="preserve">Edal Környezettervező Bt.</t>
  </si>
  <si>
    <t xml:space="preserve">Holt-Tisza élőhelyeinek biológiai állapotfelmérése</t>
  </si>
  <si>
    <t xml:space="preserve">Közlekedésfejlesztési Koordinációs Központ</t>
  </si>
  <si>
    <t xml:space="preserve">kártalanítási megállapodás (Szolnoki - Károlyi u. térség ingatlankialakítás vízellátás)</t>
  </si>
  <si>
    <t xml:space="preserve">Bácsvíz Zrt. (2 szerződés)</t>
  </si>
  <si>
    <t xml:space="preserve">Sportliget (3696/6. hrsz) szennyvíz csatorna bekötés, tervezés és kivitelezés</t>
  </si>
  <si>
    <t xml:space="preserve">társasház padlás takarítás, fertőtlenítés</t>
  </si>
  <si>
    <t xml:space="preserve">Utas-Group Kft.</t>
  </si>
  <si>
    <t xml:space="preserve">Bögiszőlő útépítési terveinek elkészítése</t>
  </si>
  <si>
    <t xml:space="preserve">Szűcs Rad Diagnosztikai Bt.</t>
  </si>
  <si>
    <t xml:space="preserve">ultrahang diagnosztikai ellátás</t>
  </si>
  <si>
    <t xml:space="preserve">Bácsvíz </t>
  </si>
  <si>
    <t xml:space="preserve">ivóvíz gerincvezeték, szennyvízcsatorna tervezése (Károlyi M., Hermann O. utca)</t>
  </si>
  <si>
    <t xml:space="preserve">Hovány Kft.</t>
  </si>
  <si>
    <t xml:space="preserve">Ford Transit (Városgondnokság)</t>
  </si>
  <si>
    <t xml:space="preserve">MEGÁLLAPODÁSOK 2017</t>
  </si>
  <si>
    <t xml:space="preserve">Szerződés megnevezése(típusa)</t>
  </si>
  <si>
    <t xml:space="preserve">bárka, nagy kombinált mászó (játszótér)</t>
  </si>
  <si>
    <t xml:space="preserve">Vállakozási szerződés</t>
  </si>
  <si>
    <t xml:space="preserve">Aquarea Mérnöki Kft.</t>
  </si>
  <si>
    <t xml:space="preserve">KEHOP-4.1.0-15-BK1-2016-00069 sz pályázathoz kapcsolódva, (vizes élőhelyek rehabilitációja és természetvédelmi kezelése a Közép-Tisza mentén) tervezési feladatok ellátása</t>
  </si>
  <si>
    <t xml:space="preserve">2018.május 31.</t>
  </si>
  <si>
    <t xml:space="preserve">KEHOP-4.1.0-15-BK1-2016-00069 sz pályázathoz kapcsolódva, (vizes élőhelyek rehabilitációja és természetvédelmi kezelése a Közép-Tisza mentén) tervezési feladatok ellátása 1. sz szerződés módosítás</t>
  </si>
  <si>
    <t xml:space="preserve">2017. április 02.</t>
  </si>
  <si>
    <t xml:space="preserve">2018. szeptember 30.</t>
  </si>
  <si>
    <t xml:space="preserve">KEHOP-4.1.0-15-BK1-2016-00069 sz pályázathoz kapcsolódva, (vizes élőhelyek rehabilitációja és természetvédelmi kezelése a Közép-Tisza mentén) tervezési feladatok ellátása 2. sz szerződés módosítás</t>
  </si>
  <si>
    <t xml:space="preserve">2018. szeptember 10.</t>
  </si>
  <si>
    <t xml:space="preserve">2018. október 31.</t>
  </si>
  <si>
    <t xml:space="preserve">B+S Kécske Kft.</t>
  </si>
  <si>
    <t xml:space="preserve">vizitúra megállóhely építése és annak járulékos munkái</t>
  </si>
  <si>
    <t xml:space="preserve">2017. évi támogatás</t>
  </si>
  <si>
    <t xml:space="preserve">Bácsvíz</t>
  </si>
  <si>
    <t xml:space="preserve">ivóvíz gerincvezeték, szennyvízcsatorna tervezése (Károlyi M., Hermann O. utca) 1. sz. módosítás</t>
  </si>
  <si>
    <t xml:space="preserve">üzemeltetési szerződés II. számú módosítása (közműves ivóvízellátás)</t>
  </si>
  <si>
    <t xml:space="preserve">üzemeltetési szerződés II. számú módosítása (szennyvízelvezetés- és tiszítás)</t>
  </si>
  <si>
    <t xml:space="preserve">Szent I. tér 1. társasházi lakás kivitelezési munkái</t>
  </si>
  <si>
    <t xml:space="preserve">Béke utcai óvoda felújítása</t>
  </si>
  <si>
    <t xml:space="preserve">ravatalozó épületének kivitelezése</t>
  </si>
  <si>
    <t xml:space="preserve">BFH Európa Projektfejlesztő Kft.</t>
  </si>
  <si>
    <t xml:space="preserve">megvalósíthatósági tanulmány elkészítése</t>
  </si>
  <si>
    <t xml:space="preserve">útfelújítás és kapcsolódó munkák elvégzése</t>
  </si>
  <si>
    <t xml:space="preserve">Coffee Galaxy Kft.</t>
  </si>
  <si>
    <t xml:space="preserve">kávéautomata</t>
  </si>
  <si>
    <t xml:space="preserve">Kossuth L. u. 61. (varroda) épületgépészeti munkái</t>
  </si>
  <si>
    <t xml:space="preserve">3200+áfa/óra</t>
  </si>
  <si>
    <t xml:space="preserve">Dr. Kárpáti Zoltán</t>
  </si>
  <si>
    <t xml:space="preserve">2276. hrsz. Ingatlanvásárlás</t>
  </si>
  <si>
    <t xml:space="preserve">út- és járda felújítások, csapadékcsatorna tisztás és felújítás</t>
  </si>
  <si>
    <t xml:space="preserve">Wesselényi M. u. (3572/4. hrsz.) látogatóközpont építéshez elektromos lekötés megrendelése</t>
  </si>
  <si>
    <t xml:space="preserve">Wesselényi u. 3572/4. </t>
  </si>
  <si>
    <t xml:space="preserve">Városközpont közcélú hálózat átalakítása, áthelyezése</t>
  </si>
  <si>
    <t xml:space="preserve">Babits u. 3641/42. kosárlabda ideiglenes </t>
  </si>
  <si>
    <t xml:space="preserve">Tiszakécske, Hrsz: 9165. új kiosztású 160 db önk. ingatlanra vonatkozik - hálózatfejlesztési h.járulás</t>
  </si>
  <si>
    <t xml:space="preserve">Tiszakécske, Babits M. u. Hrsz: 3641/42. - hálózatfejlesztési hozzájárulás</t>
  </si>
  <si>
    <t xml:space="preserve">Égáz-Dégáz Zrt.</t>
  </si>
  <si>
    <t xml:space="preserve">Fürdő u. (5428. hrsz.) gázbekapcsolás</t>
  </si>
  <si>
    <t xml:space="preserve">Wesselényi M. u. (3572/4. hrsz.)</t>
  </si>
  <si>
    <t xml:space="preserve">Miskó I. sétány kapacitás növelés</t>
  </si>
  <si>
    <t xml:space="preserve">eKözig Zrt.</t>
  </si>
  <si>
    <t xml:space="preserve">Tiszakécskei Polgármesteri Hivatal névváltoztatás</t>
  </si>
  <si>
    <t xml:space="preserve">Emergency Service Kft.</t>
  </si>
  <si>
    <t xml:space="preserve">2016. évi teljesítési igazolások</t>
  </si>
  <si>
    <t xml:space="preserve">Eply Kereskedelmi és Szolgáltató Kft.</t>
  </si>
  <si>
    <t xml:space="preserve">0228. hrsz-ú önk. Tulajdonú külterületi út burkolati felújítása</t>
  </si>
  <si>
    <t xml:space="preserve">térinformatikai rendszer internetes publikálása</t>
  </si>
  <si>
    <t xml:space="preserve">Kovács Miklós kékfestő mester életműve</t>
  </si>
  <si>
    <t xml:space="preserve">Tervezői szerződés</t>
  </si>
  <si>
    <t xml:space="preserve">Faépítész Kft.</t>
  </si>
  <si>
    <t xml:space="preserve">kilátó tervezése (TOP turisztikai pályázat)</t>
  </si>
  <si>
    <t xml:space="preserve">2017.március 10.</t>
  </si>
  <si>
    <t xml:space="preserve">2017. május 15.</t>
  </si>
  <si>
    <t xml:space="preserve">Geo-Log Kft.</t>
  </si>
  <si>
    <t xml:space="preserve">sportliget hévízkút műszeres vízsgázata és szakvélemény készítése</t>
  </si>
  <si>
    <t xml:space="preserve">Golovics Ferencné</t>
  </si>
  <si>
    <t xml:space="preserve">Művelődési Ház udvar kertészeti szolgáltatás</t>
  </si>
  <si>
    <t xml:space="preserve">geodéziai feladatok ellátására vonatkozó keretszerződés 4. sz. módosítás</t>
  </si>
  <si>
    <t xml:space="preserve">Ford Transit adásvételi szerződés</t>
  </si>
  <si>
    <t xml:space="preserve">Jakabnet</t>
  </si>
  <si>
    <t xml:space="preserve">Józsa Béláné</t>
  </si>
  <si>
    <t xml:space="preserve">aktív turisztikai hálózatok infrastruktúrájának fejlesztése (Halász u. 30. 5684. hrsz.)</t>
  </si>
  <si>
    <t xml:space="preserve">Kecskeméti Tankerületi Központ </t>
  </si>
  <si>
    <t xml:space="preserve">köznevelési feladatot ellátó ingatlanok átadása</t>
  </si>
  <si>
    <t xml:space="preserve">vagyonkezelési szerződés</t>
  </si>
  <si>
    <t xml:space="preserve">Kecskeméti Tankerületi Központ és Városgond.</t>
  </si>
  <si>
    <t xml:space="preserve">együttműködési megállapodás karbantartási munkák elvégzésével kapcsolatban </t>
  </si>
  <si>
    <t xml:space="preserve">Komplett Terv Bt.</t>
  </si>
  <si>
    <t xml:space="preserve">Tiszabög 177. volt óvoda fennmaradási és szükséges megerősítés miatt építési eng. És tervdok.elk.</t>
  </si>
  <si>
    <t xml:space="preserve">Köki-Innováció Kft.</t>
  </si>
  <si>
    <t xml:space="preserve">szakmai megalapozó tanulmány elkészítésének díja (ipari parkok fejlesztésére)</t>
  </si>
  <si>
    <t xml:space="preserve">üzleti terv elkészítésének díja (turizmusfejlesztés)</t>
  </si>
  <si>
    <t xml:space="preserve">2017. július 31.</t>
  </si>
  <si>
    <t xml:space="preserve">Utolsó hiánypótlás határidejét megelőző 2. nap.</t>
  </si>
  <si>
    <t xml:space="preserve">projekt terv készítése (Arany János Óvoda épületének energetikai korszerűsítése)</t>
  </si>
  <si>
    <t xml:space="preserve">2017. augusztus 16.</t>
  </si>
  <si>
    <t xml:space="preserve">projekt terv készítése (Zeneiskola épületének energetikai korszerűsítése)</t>
  </si>
  <si>
    <t xml:space="preserve">projekt terv készítése (Templom téri óvoda épületének energetikai korszerűsítése)</t>
  </si>
  <si>
    <t xml:space="preserve">projekt terv készítése (Szociális és gyámügyi hivatal épületének energetikai korszerűsítése)</t>
  </si>
  <si>
    <t xml:space="preserve">projekt terv készítése (Bölcsőde épületének energetikai korszerűsítése)</t>
  </si>
  <si>
    <t xml:space="preserve">projekt terv készítése (Móricz Zsigmond Okt. Int. épületének energetikai korszerűsítése)</t>
  </si>
  <si>
    <t xml:space="preserve">projekt terv készítése (Eltérő tantervű tagozat épületének energetikai korszerűsítése)</t>
  </si>
  <si>
    <t xml:space="preserve">Közalapítvány, Városi Óvoda, ESZI</t>
  </si>
  <si>
    <t xml:space="preserve">helyiségbérleti szerződés (Bajcsy Zs.u.3.</t>
  </si>
  <si>
    <t xml:space="preserve">Közép-Tisza-Vidéki Vízügyi Igazgatóság</t>
  </si>
  <si>
    <t xml:space="preserve">Miskó I. sétány (8850/1., 5889/2., 010. hrsz-ú ingatlan)</t>
  </si>
  <si>
    <t xml:space="preserve">bérleti szerződés (8850/1., 5889/2., 010., hrsz-ú ingatlanok)</t>
  </si>
  <si>
    <t xml:space="preserve">bérleti szerződés megszüntetése</t>
  </si>
  <si>
    <t xml:space="preserve">Magyar Agrár, Élelmiszergazd. És Vidékfejl. Kamara</t>
  </si>
  <si>
    <t xml:space="preserve">2017. november 3-i kamarai választások</t>
  </si>
  <si>
    <t xml:space="preserve">reklámkiadvány szolgáltatás díjai (15. sz. szerződés módosítás)</t>
  </si>
  <si>
    <t xml:space="preserve">tájékoztatás az elektronikus feladójegyzéket érintő változásokról és szerződéses mellékletének felmondásáról</t>
  </si>
  <si>
    <t xml:space="preserve">készpénzátutalási megbízás postai pénzforg. nyomtatvány előállítása szerződés 2. sz. módosítása</t>
  </si>
  <si>
    <t xml:space="preserve">16. sz. szerződés-módosítás</t>
  </si>
  <si>
    <t xml:space="preserve">Magyar Telekom Távközlési Nyrt.</t>
  </si>
  <si>
    <t xml:space="preserve">előfizetői szolgáltatás</t>
  </si>
  <si>
    <t xml:space="preserve">mmcité3 kft.</t>
  </si>
  <si>
    <t xml:space="preserve">Tisza-part játszótéri elemek</t>
  </si>
  <si>
    <t xml:space="preserve">MSE Art &amp; Design Bt.</t>
  </si>
  <si>
    <t xml:space="preserve">Művelődési Ház belsőépítészeti tervezése és kivitelezőkkel történő egyeztetése</t>
  </si>
  <si>
    <t xml:space="preserve">Munkaügyi Kp - Járási Hivatal</t>
  </si>
  <si>
    <t xml:space="preserve">belterületi közutak karbantartási - hatósági szerződés</t>
  </si>
  <si>
    <t xml:space="preserve">mezőgazdasági földutak karbantartása - hatósági szerződés</t>
  </si>
  <si>
    <t xml:space="preserve">NISZ Nemzeti Infokommunikációs Szolgáltató Zrt.</t>
  </si>
  <si>
    <t xml:space="preserve">titkosító vagy egyéb nem aláírás célú tanúsítvány kibocsájtás szolgáltatás igénybevételére </t>
  </si>
  <si>
    <t xml:space="preserve">Növény és kártevőirtó Kft.</t>
  </si>
  <si>
    <t xml:space="preserve">vadgesztenyefák, platánfák permetezése</t>
  </si>
  <si>
    <t xml:space="preserve">Rákóczi István</t>
  </si>
  <si>
    <t xml:space="preserve">háztartási szennyvíz begyűjtésével és elszállításával kapcs. közszolg. 2. sz. szerződés mód.</t>
  </si>
  <si>
    <t xml:space="preserve">Polgármesteri Hivatal bővítésének kivitelezési tervei</t>
  </si>
  <si>
    <t xml:space="preserve">ipari csarnok hrsz: 8413/1. engedélyezési tervei és pályázati költségbecslése</t>
  </si>
  <si>
    <t xml:space="preserve">Tiszakécske város településrendezései tervének 2017. évi módosítása</t>
  </si>
  <si>
    <t xml:space="preserve">Rédeiné Bondor Klára</t>
  </si>
  <si>
    <t xml:space="preserve">Tiszakécske város településrendezései tervének 2016. évi módosítása</t>
  </si>
  <si>
    <t xml:space="preserve">Tiszakécske településképi arculati kézikönyve és településképi rendelet-tervezet elkészítése</t>
  </si>
  <si>
    <t xml:space="preserve">Tiszakécske településképi arculati kézikönyve és településképi rendelet-tervezet elk.1. sz. mód.</t>
  </si>
  <si>
    <t xml:space="preserve">Ritek Zrt.</t>
  </si>
  <si>
    <t xml:space="preserve">csatlakozási konstrukció az ASP rendszer országos kiterjesztése c. projekt</t>
  </si>
  <si>
    <t xml:space="preserve">RST 2000 Kft.</t>
  </si>
  <si>
    <t xml:space="preserve">Polgármesteri Hivatal mérés áthelyezés</t>
  </si>
  <si>
    <t xml:space="preserve">Városközpont ÉHTR állomás átépítése kompakt transzformátorállomásra </t>
  </si>
  <si>
    <t xml:space="preserve">Sipos Szabó István</t>
  </si>
  <si>
    <t xml:space="preserve">kisvasút mozdonyszín</t>
  </si>
  <si>
    <t xml:space="preserve">Holt-Tistza Kilátó </t>
  </si>
  <si>
    <t xml:space="preserve">Kőrösi u. 2. városháza bővítés</t>
  </si>
  <si>
    <t xml:space="preserve">2 db ipari csarnok építéséhez geotechnikai jelentés és talajmechanikai szakvélemény készítése</t>
  </si>
  <si>
    <t xml:space="preserve">Tisza-part kilátótorony építéséhez geotechnikai jelentés és talajmechanikai szakvélemény készítés  </t>
  </si>
  <si>
    <t xml:space="preserve">köz-, tér- és díszvilágítási berendezések üzemeltetése, karbantartása</t>
  </si>
  <si>
    <t xml:space="preserve">444056/hó</t>
  </si>
  <si>
    <t xml:space="preserve">Smile Dent Kft.</t>
  </si>
  <si>
    <t xml:space="preserve">fogorvosi ügyelet</t>
  </si>
  <si>
    <t xml:space="preserve">Sourcing Hungary Szolgáltató Kft.</t>
  </si>
  <si>
    <t xml:space="preserve">közvilágítási célú közbeszerzési eljárás</t>
  </si>
  <si>
    <t xml:space="preserve">Székelyné Szúdy Sára, Konecsni Györgyné</t>
  </si>
  <si>
    <t xml:space="preserve">adásvételi szerződés (Kossuth u. 65. hrsz: 900/4.)+előszerződés</t>
  </si>
  <si>
    <t xml:space="preserve">eredeti az utalás mellett</t>
  </si>
  <si>
    <t xml:space="preserve">Szíjj és Czira  Ügyvédi Iroda</t>
  </si>
  <si>
    <t xml:space="preserve">jogi tevékenység (megbízási szerződés 3. sz. módosítás)</t>
  </si>
  <si>
    <t xml:space="preserve">Szőke Tisza Invest-Könyves K.u. lakók</t>
  </si>
  <si>
    <t xml:space="preserve">Talent-Novum Kft.</t>
  </si>
  <si>
    <t xml:space="preserve">népegészségügy helyi kapacitás fejlesztése c. pályázat (EFOP-1.8.19-17 kódszám)</t>
  </si>
  <si>
    <t xml:space="preserve">Művelődési Ház/falugazda irodahelyiségeinek nyílászáró cseréi</t>
  </si>
  <si>
    <t xml:space="preserve">Tender-Med Hungary Kft.</t>
  </si>
  <si>
    <t xml:space="preserve">közbeszerzési eljárás - ravatalozó építése</t>
  </si>
  <si>
    <t xml:space="preserve">közbeszerzési eljárás - Béke úti óvoda felújítása</t>
  </si>
  <si>
    <t xml:space="preserve">Tiszaparti Termálfürdő Kemping és Étterem</t>
  </si>
  <si>
    <t xml:space="preserve">2017. július 13-i rendezvényre étkezés és italfogyasztás</t>
  </si>
  <si>
    <t xml:space="preserve">Tiszaug Község Önkormányzata </t>
  </si>
  <si>
    <t xml:space="preserve">laboratórumi mintavétel</t>
  </si>
  <si>
    <t xml:space="preserve">Utas Group Kft.</t>
  </si>
  <si>
    <t xml:space="preserve">gyalogátkelőhely tervének elkészítése</t>
  </si>
  <si>
    <t xml:space="preserve">Városi Sport Egyesület</t>
  </si>
  <si>
    <t xml:space="preserve">tornaterem használat és támogatás</t>
  </si>
  <si>
    <t xml:space="preserve">sporttelep térítésmentes használata</t>
  </si>
  <si>
    <t xml:space="preserve">Ventosus Kft.</t>
  </si>
  <si>
    <t xml:space="preserve">Móricz Zs. Okt. Int. Alsó tagozat energetikai generál terv és épületenergetikai tanúsítvány elkészítése</t>
  </si>
  <si>
    <t xml:space="preserve">Arany János úti Óvoda épületének energetikai korszerűsítése</t>
  </si>
  <si>
    <t xml:space="preserve">Kossuth L. utcai bölcsőde épületének energetikai korszerűsítése</t>
  </si>
  <si>
    <t xml:space="preserve">Eltérő Tantervű Iskola épületének energetikai korszerűsítése</t>
  </si>
  <si>
    <t xml:space="preserve">Móricz Zsigmond Okt. Int. Gimnázium  épületének energetikai korszerűsítése</t>
  </si>
  <si>
    <t xml:space="preserve">Szociális és Gyámügyi Osztály épületének energetikai korszerűsítése</t>
  </si>
  <si>
    <t xml:space="preserve">Templom téri Óvoda  épületének energetikai korszerűsítése</t>
  </si>
  <si>
    <t xml:space="preserve">Móricz Zsigmond Okt. Int. Alapfokú Műv.Okt. Int.  épületének energetikai korszerűsítése</t>
  </si>
  <si>
    <t xml:space="preserve">Esély Otthon Tkécske Ady E. u. 27. épületének energetikai korszerűsítése</t>
  </si>
  <si>
    <t xml:space="preserve">Rédeiné 500000</t>
  </si>
  <si>
    <t xml:space="preserve">Halász István 110000</t>
  </si>
  <si>
    <t xml:space="preserve">Csuvár Gábor 110000</t>
  </si>
  <si>
    <t xml:space="preserve">Rédeiné Bondor Klára 571500</t>
  </si>
  <si>
    <t xml:space="preserve">Balogh János 457200</t>
  </si>
  <si>
    <t xml:space="preserve">Comp-Ju Stúdió Bt. 533400</t>
  </si>
  <si>
    <t xml:space="preserve">Rédei János 160000</t>
  </si>
  <si>
    <t xml:space="preserve">Rédeiné 355600</t>
  </si>
  <si>
    <t xml:space="preserve">Halász István 70000</t>
  </si>
  <si>
    <t xml:space="preserve">Csuvár Gábor 70000</t>
  </si>
  <si>
    <t xml:space="preserve">TOP-3.1.1-16-BK1-2017-0001 pályázathoz kapcsolódva, Kerékpárhárhálózati forgalmi terv készítése</t>
  </si>
  <si>
    <t xml:space="preserve">Benyújtott kérelem elbírálásának napja.</t>
  </si>
  <si>
    <t xml:space="preserve"> </t>
  </si>
  <si>
    <t xml:space="preserve">1.</t>
  </si>
  <si>
    <t xml:space="preserve">Alfacont Kft.</t>
  </si>
  <si>
    <t xml:space="preserve">hulladéklerakó állapotértékelő tanulmánya 0482. hrsz.</t>
  </si>
  <si>
    <t xml:space="preserve">környezetvédelmi előzetes vizsgálat</t>
  </si>
  <si>
    <t xml:space="preserve">2018. július 31.</t>
  </si>
  <si>
    <t xml:space="preserve">2019.augusztus 31.</t>
  </si>
  <si>
    <t xml:space="preserve">2.</t>
  </si>
  <si>
    <t xml:space="preserve">Bács-Kiskun Megyei Turizmusfejlesztési és Marketing Kft.</t>
  </si>
  <si>
    <t xml:space="preserve">Utazás Kiállítás 2018.</t>
  </si>
  <si>
    <t xml:space="preserve">3.</t>
  </si>
  <si>
    <t xml:space="preserve">Utazási kiállítás 2019.</t>
  </si>
  <si>
    <t xml:space="preserve">4.</t>
  </si>
  <si>
    <t xml:space="preserve">Barcsa Mihály</t>
  </si>
  <si>
    <t xml:space="preserve">hiteles energetikai tanúsítvány</t>
  </si>
  <si>
    <t xml:space="preserve">5.</t>
  </si>
  <si>
    <t xml:space="preserve">Szent I. tér 1. társasház épületgépészeti munkák műszaki ellenőrzése</t>
  </si>
  <si>
    <t xml:space="preserve">6.</t>
  </si>
  <si>
    <t xml:space="preserve">Városháza - mérnöki tevékenység tanácsadás</t>
  </si>
  <si>
    <t xml:space="preserve">7.</t>
  </si>
  <si>
    <t xml:space="preserve">Polgármesteri Hivatal épület bővítése</t>
  </si>
  <si>
    <t xml:space="preserve">8.</t>
  </si>
  <si>
    <t xml:space="preserve">Béke úti óvoda tisztasági festése</t>
  </si>
  <si>
    <t xml:space="preserve">9.</t>
  </si>
  <si>
    <t xml:space="preserve">Tűzoltóság épületének tetőtér beépítése</t>
  </si>
  <si>
    <t xml:space="preserve">10.</t>
  </si>
  <si>
    <t xml:space="preserve">Tűzoltóság kiegészítő munkái</t>
  </si>
  <si>
    <t xml:space="preserve">11.</t>
  </si>
  <si>
    <t xml:space="preserve">BJMOKK Sportüzemeltési Kft., BMSK Zrt.</t>
  </si>
  <si>
    <t xml:space="preserve">12.</t>
  </si>
  <si>
    <t xml:space="preserve">Cenzeál Munkavédelmi Kft.</t>
  </si>
  <si>
    <t xml:space="preserve">munkavédelmi és tűzvédelmi szerződés díjának emelése</t>
  </si>
  <si>
    <t xml:space="preserve">13.</t>
  </si>
  <si>
    <t xml:space="preserve">Civilium Publicus Közbeszerzési és Tanácsadó Kft.</t>
  </si>
  <si>
    <t xml:space="preserve">közbeszerzési eljárás - mélyéépítési út járdaépítés, vízépítés, kivitelezési és tervezési munkáinak elvégzésére </t>
  </si>
  <si>
    <t xml:space="preserve">14.</t>
  </si>
  <si>
    <t xml:space="preserve">Csuvár Gábor</t>
  </si>
  <si>
    <t xml:space="preserve">napelempark létesítése céljából környezetvédelmi, közművésítési …</t>
  </si>
  <si>
    <t xml:space="preserve">15.</t>
  </si>
  <si>
    <t xml:space="preserve">tégla, beton anyag darálása, aprítása</t>
  </si>
  <si>
    <t xml:space="preserve">/m3</t>
  </si>
  <si>
    <t xml:space="preserve">16.</t>
  </si>
  <si>
    <t xml:space="preserve">DM-Ker Kft.</t>
  </si>
  <si>
    <t xml:space="preserve">Bobcat rakodógép, bontókalapács (szállítási megállapodás, jkv.)</t>
  </si>
  <si>
    <t xml:space="preserve">17.</t>
  </si>
  <si>
    <t xml:space="preserve">Dr. Papp Aranka</t>
  </si>
  <si>
    <t xml:space="preserve">jogi képviselet</t>
  </si>
  <si>
    <t xml:space="preserve">18.</t>
  </si>
  <si>
    <t xml:space="preserve">végrehajtási eljárások megindításának költsége</t>
  </si>
  <si>
    <t xml:space="preserve">19.</t>
  </si>
  <si>
    <t xml:space="preserve">E.on Tiszántúli Áramhálólzati Zrt.</t>
  </si>
  <si>
    <t xml:space="preserve">Szabolcska M. u. 40. 3696/6. </t>
  </si>
  <si>
    <t xml:space="preserve">20.</t>
  </si>
  <si>
    <t xml:space="preserve">kapacitásnövelés (Ady E. u. 13.)</t>
  </si>
  <si>
    <t xml:space="preserve">21.</t>
  </si>
  <si>
    <t xml:space="preserve">Babits M. u. 3641/42. hrsz. Csatlakozási és fejlesztési díj</t>
  </si>
  <si>
    <t xml:space="preserve">22.</t>
  </si>
  <si>
    <t xml:space="preserve">Elekes Zoltán</t>
  </si>
  <si>
    <t xml:space="preserve">helyi közösségi fejlesztési stratégia felülvizsgálata és készítése Tiszakécske város számára</t>
  </si>
  <si>
    <t xml:space="preserve">23.</t>
  </si>
  <si>
    <t xml:space="preserve">elektromos tervek</t>
  </si>
  <si>
    <t xml:space="preserve">Rédei János</t>
  </si>
  <si>
    <t xml:space="preserve">24.</t>
  </si>
  <si>
    <t xml:space="preserve">feladat átadási/átvállalási szerződés módosítása</t>
  </si>
  <si>
    <t xml:space="preserve">25.</t>
  </si>
  <si>
    <t xml:space="preserve">építész tervek</t>
  </si>
  <si>
    <t xml:space="preserve">26.</t>
  </si>
  <si>
    <t xml:space="preserve">épületgépész tervek</t>
  </si>
  <si>
    <t xml:space="preserve">Comp-Ju Therm Stúdió Bt.</t>
  </si>
  <si>
    <t xml:space="preserve">27.</t>
  </si>
  <si>
    <t xml:space="preserve">Épülettechnikai Kft.</t>
  </si>
  <si>
    <t xml:space="preserve">felvonó építési engedélyeztetési tervezési szerződés</t>
  </si>
  <si>
    <t xml:space="preserve">28.</t>
  </si>
  <si>
    <t xml:space="preserve">EuroFlux Kft.</t>
  </si>
  <si>
    <t xml:space="preserve">Rákóczi és Kossuth u. kiemelt gyalogátkelőhely szabványos megvilágításának kivitelezése</t>
  </si>
  <si>
    <t xml:space="preserve">29.</t>
  </si>
  <si>
    <t xml:space="preserve">Fanyarka Erdészeti Kft.</t>
  </si>
  <si>
    <t xml:space="preserve">fuvarozási szerződés</t>
  </si>
  <si>
    <t xml:space="preserve">2900/m3</t>
  </si>
  <si>
    <t xml:space="preserve">30.</t>
  </si>
  <si>
    <t xml:space="preserve">Filantrop Környezetvédelmi Kft.</t>
  </si>
  <si>
    <t xml:space="preserve">kéményseprő-ipari tevékenység</t>
  </si>
  <si>
    <t xml:space="preserve">31.</t>
  </si>
  <si>
    <t xml:space="preserve">Formont Autó Kft.</t>
  </si>
  <si>
    <t xml:space="preserve">Dacia Duster Városgondnokság</t>
  </si>
  <si>
    <t xml:space="preserve">32.</t>
  </si>
  <si>
    <t xml:space="preserve">Dacia Dokker ESZI</t>
  </si>
  <si>
    <t xml:space="preserve">33.</t>
  </si>
  <si>
    <t xml:space="preserve">34.</t>
  </si>
  <si>
    <t xml:space="preserve">Gargya Tamás Márk</t>
  </si>
  <si>
    <t xml:space="preserve">kerékpáros bemutató (autómentes nap)</t>
  </si>
  <si>
    <t xml:space="preserve">35.</t>
  </si>
  <si>
    <t xml:space="preserve">Gelencsér Gábor </t>
  </si>
  <si>
    <t xml:space="preserve">Országos Katalógus Honlapon Tiszakécske Város nevezetességeinek megjelentetése</t>
  </si>
  <si>
    <t xml:space="preserve">36.</t>
  </si>
  <si>
    <t xml:space="preserve">Gombos Miklós</t>
  </si>
  <si>
    <t xml:space="preserve">ravatalozó bronz lélekharang készítése</t>
  </si>
  <si>
    <t xml:space="preserve">37.</t>
  </si>
  <si>
    <t xml:space="preserve">Halász István</t>
  </si>
  <si>
    <t xml:space="preserve">napelempark közlekedési munkarész</t>
  </si>
  <si>
    <t xml:space="preserve">38.</t>
  </si>
  <si>
    <t xml:space="preserve">Hanganov Kft.</t>
  </si>
  <si>
    <t xml:space="preserve">információ-technológiai szaktanácsadás</t>
  </si>
  <si>
    <t xml:space="preserve">25000/hó</t>
  </si>
  <si>
    <t xml:space="preserve">39.</t>
  </si>
  <si>
    <t xml:space="preserve">adatvédelmi tisztviselő biztosítása szolgáltatás</t>
  </si>
  <si>
    <t xml:space="preserve">40.</t>
  </si>
  <si>
    <t xml:space="preserve">H-Dial Bt.</t>
  </si>
  <si>
    <t xml:space="preserve">ESZI háziorvosi teendők</t>
  </si>
  <si>
    <t xml:space="preserve">41.</t>
  </si>
  <si>
    <t xml:space="preserve">geodéziai feladatok ellátására vonatkozó keretszerződés 5. sz. módosítás (2018.01.31-ig)</t>
  </si>
  <si>
    <t xml:space="preserve">42.</t>
  </si>
  <si>
    <t xml:space="preserve">geodéziai feladatok ellátására vonatkozó keretszerződés </t>
  </si>
  <si>
    <t xml:space="preserve">43.</t>
  </si>
  <si>
    <t xml:space="preserve">Hódút Freeway Kft.</t>
  </si>
  <si>
    <t xml:space="preserve">aszfaltkeverék, bitumen emulzió építési anyag </t>
  </si>
  <si>
    <t xml:space="preserve">???</t>
  </si>
  <si>
    <t xml:space="preserve">44.</t>
  </si>
  <si>
    <t xml:space="preserve">Hospitaly Kft.</t>
  </si>
  <si>
    <t xml:space="preserve">támogatási, jogszabálykövetés és szoftver-karbantartási szolgáltatás díja</t>
  </si>
  <si>
    <t xml:space="preserve">45.</t>
  </si>
  <si>
    <t xml:space="preserve">medikai orvosszakmai rendszer</t>
  </si>
  <si>
    <t xml:space="preserve">46.</t>
  </si>
  <si>
    <t xml:space="preserve">Hriste S.R.O</t>
  </si>
  <si>
    <t xml:space="preserve">Játszótéri megfelelőségi nyilatkozatok</t>
  </si>
  <si>
    <t xml:space="preserve">47.</t>
  </si>
  <si>
    <t xml:space="preserve">infoMix Számítástechnikai és Szolg. Kft.</t>
  </si>
  <si>
    <t xml:space="preserve">Visual Ixdoki szoftver </t>
  </si>
  <si>
    <t xml:space="preserve">48.</t>
  </si>
  <si>
    <t xml:space="preserve">csatorna kotrása Tiszabög nyárigát</t>
  </si>
  <si>
    <t xml:space="preserve">49.</t>
  </si>
  <si>
    <t xml:space="preserve">Kecskeméti Katona József Múzeum</t>
  </si>
  <si>
    <t xml:space="preserve">Tiszakécske Városháza bővítéséhez kapcsolódó régészeti megfigyelés</t>
  </si>
  <si>
    <t xml:space="preserve">50.</t>
  </si>
  <si>
    <t xml:space="preserve">Kocsi András</t>
  </si>
  <si>
    <t xml:space="preserve">"vizitúra megállóhely" öltözőhely, konyha berendezés gyártása</t>
  </si>
  <si>
    <t xml:space="preserve">51.</t>
  </si>
  <si>
    <t xml:space="preserve">Magna Produkciós Iroda Bt. Harmatos Zoltán</t>
  </si>
  <si>
    <t xml:space="preserve">rendszergazda helyettesítés</t>
  </si>
  <si>
    <t xml:space="preserve">52.</t>
  </si>
  <si>
    <t xml:space="preserve">engedményezett forgótőke megbontása</t>
  </si>
  <si>
    <t xml:space="preserve">53.</t>
  </si>
  <si>
    <t xml:space="preserve">54.</t>
  </si>
  <si>
    <t xml:space="preserve">forgótőke engedményezés módosítása</t>
  </si>
  <si>
    <t xml:space="preserve">55.</t>
  </si>
  <si>
    <t xml:space="preserve">56.</t>
  </si>
  <si>
    <t xml:space="preserve">57.</t>
  </si>
  <si>
    <t xml:space="preserve">Magyar Kajak-Kenu Szövetség, BJMOOK </t>
  </si>
  <si>
    <t xml:space="preserve">vizitúra megállóhely </t>
  </si>
  <si>
    <t xml:space="preserve">58.</t>
  </si>
  <si>
    <t xml:space="preserve">Magyar Közút Nonprofit Zrt.</t>
  </si>
  <si>
    <t xml:space="preserve">útszórósó</t>
  </si>
  <si>
    <t xml:space="preserve">59.</t>
  </si>
  <si>
    <t xml:space="preserve">szerződés módosítás a 2018. évi díjváltozás tárgyában (reklámkiadvány - önk. Híradó)</t>
  </si>
  <si>
    <t xml:space="preserve">/db</t>
  </si>
  <si>
    <t xml:space="preserve">60.</t>
  </si>
  <si>
    <t xml:space="preserve">17. sz. szerződés-módosítás (bérmentesítő)</t>
  </si>
  <si>
    <t xml:space="preserve">61.</t>
  </si>
  <si>
    <t xml:space="preserve">Magyar Telekom Nyrt.</t>
  </si>
  <si>
    <t xml:space="preserve">előfizetői szerződés</t>
  </si>
  <si>
    <t xml:space="preserve">62.</t>
  </si>
  <si>
    <t xml:space="preserve">Medép-Pharma Kft.</t>
  </si>
  <si>
    <t xml:space="preserve">munkaköri alkalmassági vizsgálat (pályázatírók)</t>
  </si>
  <si>
    <t xml:space="preserve">/fő</t>
  </si>
  <si>
    <t xml:space="preserve">63.</t>
  </si>
  <si>
    <t xml:space="preserve">Medibog Kft.</t>
  </si>
  <si>
    <t xml:space="preserve">Herkules Liftwerk MB850 emelő leszállítása, beépítése</t>
  </si>
  <si>
    <t xml:space="preserve">64.</t>
  </si>
  <si>
    <t xml:space="preserve">Mértékadó éves fogyasztás változása</t>
  </si>
  <si>
    <t xml:space="preserve">levél</t>
  </si>
  <si>
    <t xml:space="preserve">65.</t>
  </si>
  <si>
    <t xml:space="preserve">Mészáros Gábor</t>
  </si>
  <si>
    <t xml:space="preserve">Szabolcska u. 42. 3696/6. hrsz. Tűzvédelmi műszaki megfelelőségi kézikönyv</t>
  </si>
  <si>
    <t xml:space="preserve">66.</t>
  </si>
  <si>
    <t xml:space="preserve">másolati díj áremelés</t>
  </si>
  <si>
    <t xml:space="preserve">67.</t>
  </si>
  <si>
    <t xml:space="preserve">Xerox WC 5755 karbantartási szerződés </t>
  </si>
  <si>
    <t xml:space="preserve">68.</t>
  </si>
  <si>
    <t xml:space="preserve">Xerox WC3345 karbantartási szerződés (Major Andrea nyomtató)</t>
  </si>
  <si>
    <t xml:space="preserve">69.</t>
  </si>
  <si>
    <t xml:space="preserve">multifunkcós gép (foglalkoztatási paktum)</t>
  </si>
  <si>
    <t xml:space="preserve">70.</t>
  </si>
  <si>
    <t xml:space="preserve">Multi Alarm Zrt.</t>
  </si>
  <si>
    <t xml:space="preserve">távfelügyeleti szolgáltatás</t>
  </si>
  <si>
    <t xml:space="preserve">1100/áfa/hó/objektum</t>
  </si>
  <si>
    <t xml:space="preserve">71.</t>
  </si>
  <si>
    <t xml:space="preserve">72.</t>
  </si>
  <si>
    <t xml:space="preserve">Nagy Imre</t>
  </si>
  <si>
    <t xml:space="preserve">Egészségfejlesztési Iroda fa nyílászáró és redőny gyártása és beépítése</t>
  </si>
  <si>
    <t xml:space="preserve">73.</t>
  </si>
  <si>
    <t xml:space="preserve">Nagy Zoltán</t>
  </si>
  <si>
    <t xml:space="preserve">Szent I. tér 1. társasház épületvillamosság</t>
  </si>
  <si>
    <t xml:space="preserve">74.</t>
  </si>
  <si>
    <t xml:space="preserve">NKM Észak-Dél Földgázhálózati Zrt.</t>
  </si>
  <si>
    <t xml:space="preserve">csatlakozási díj Vincze János Nándor u.</t>
  </si>
  <si>
    <t xml:space="preserve">75.</t>
  </si>
  <si>
    <t xml:space="preserve">Nyugat-Pannon Terület Közhasznú Nonprofit Kft.</t>
  </si>
  <si>
    <t xml:space="preserve">TOP-5.1.2-16-BK1-2017-00003 + 1. sz. módosítás</t>
  </si>
  <si>
    <t xml:space="preserve">76.</t>
  </si>
  <si>
    <t xml:space="preserve">Opten Informatikai Kft.</t>
  </si>
  <si>
    <t xml:space="preserve">cégtár online szolgáltatások</t>
  </si>
  <si>
    <t xml:space="preserve">77.</t>
  </si>
  <si>
    <t xml:space="preserve">Patai József Épületszobrászat</t>
  </si>
  <si>
    <t xml:space="preserve">Öregek Panziója épületszobrászat </t>
  </si>
  <si>
    <t xml:space="preserve">78.</t>
  </si>
  <si>
    <t xml:space="preserve">Öregek Panziója épületszobrászat főhomlokzat festése</t>
  </si>
  <si>
    <t xml:space="preserve">79.</t>
  </si>
  <si>
    <t xml:space="preserve">Templom tér 5. óvoda csatorna és lefolyó szerelése</t>
  </si>
  <si>
    <t xml:space="preserve">80.</t>
  </si>
  <si>
    <t xml:space="preserve">EFI Iroda tető, csatornaszerelés</t>
  </si>
  <si>
    <t xml:space="preserve">81.</t>
  </si>
  <si>
    <t xml:space="preserve">Ókécskei Tornacsarnok épület, futó párkány cseréje</t>
  </si>
  <si>
    <t xml:space="preserve">82.</t>
  </si>
  <si>
    <t xml:space="preserve">EFI Kossuth L. u. 70. futópárkány és ablak könyöklő bádogos munkák</t>
  </si>
  <si>
    <t xml:space="preserve">83.</t>
  </si>
  <si>
    <t xml:space="preserve">Babits M. u. 3641/42. hrsz. Villamos mérőhely és betáp kábelének kialakítása</t>
  </si>
  <si>
    <t xml:space="preserve">84.</t>
  </si>
  <si>
    <t xml:space="preserve">Rédei Építészeti  Mérnöki Kft.</t>
  </si>
  <si>
    <t xml:space="preserve">Tiszakécske 8413/1. hrsz., ingatlanon tervezett 2 db 1000 m2 beépített alapterületű acélszerkezetű, meghatározatlan funkciójú ipari csarnok eng. tervei és pályázati költségbecslése </t>
  </si>
  <si>
    <t xml:space="preserve">85.</t>
  </si>
  <si>
    <t xml:space="preserve">kisvasút végállomás engedélyezési és kiviteli tervezése</t>
  </si>
  <si>
    <t xml:space="preserve">2018.március 05.</t>
  </si>
  <si>
    <t xml:space="preserve">A kisvasút végállomás építési engedélyének átadását követő 30 nap.</t>
  </si>
  <si>
    <t xml:space="preserve">86.</t>
  </si>
  <si>
    <t xml:space="preserve">Római Katolikus Főplébánia</t>
  </si>
  <si>
    <t xml:space="preserve">pszichiátria és szenvedélybetegek nappali ellátása </t>
  </si>
  <si>
    <t xml:space="preserve">87.</t>
  </si>
  <si>
    <t xml:space="preserve">pszichiátria és szenvedélybetegek nappali ellátása szerződés módosítása</t>
  </si>
  <si>
    <t xml:space="preserve">88.</t>
  </si>
  <si>
    <t xml:space="preserve">Röntgen Kft.</t>
  </si>
  <si>
    <t xml:space="preserve">bérleti díjas szolgáltatási szerződés 2018. évi térítési díja</t>
  </si>
  <si>
    <t xml:space="preserve">139385 egy negyedévre</t>
  </si>
  <si>
    <t xml:space="preserve">89.</t>
  </si>
  <si>
    <t xml:space="preserve">90.</t>
  </si>
  <si>
    <t xml:space="preserve">91.</t>
  </si>
  <si>
    <t xml:space="preserve">Solart Kft.</t>
  </si>
  <si>
    <t xml:space="preserve">EFI Kossuth L. u. 70. szalagfüggöny gyártása és szerelése</t>
  </si>
  <si>
    <t xml:space="preserve">92.</t>
  </si>
  <si>
    <t xml:space="preserve">93.</t>
  </si>
  <si>
    <t xml:space="preserve">S-Tér Sándor Kertészeti Tervező Építészeti Kft.</t>
  </si>
  <si>
    <t xml:space="preserve">3944. hrsz., 4778/7. hrsz-ra játszóeszközök szállítása, szerelése </t>
  </si>
  <si>
    <t xml:space="preserve">94.</t>
  </si>
  <si>
    <t xml:space="preserve">Szemp Air Kft.</t>
  </si>
  <si>
    <t xml:space="preserve">szúnyogirtás</t>
  </si>
  <si>
    <t xml:space="preserve">95.</t>
  </si>
  <si>
    <t xml:space="preserve">Szol-Market Kft.</t>
  </si>
  <si>
    <t xml:space="preserve">EFI beltéri ajtó</t>
  </si>
  <si>
    <t xml:space="preserve">96.</t>
  </si>
  <si>
    <t xml:space="preserve">ingatlan adásvételi szerződés (3641/5. hrsz-ú ingatlan )</t>
  </si>
  <si>
    <t xml:space="preserve">97.</t>
  </si>
  <si>
    <t xml:space="preserve">Szőke Tisza Invest Kft. - dr. Papp Aranka</t>
  </si>
  <si>
    <t xml:space="preserve">letéti szerződés</t>
  </si>
  <si>
    <t xml:space="preserve">98.</t>
  </si>
  <si>
    <t xml:space="preserve">Egészségfejlesztési Iroda nyílászáró cseréje</t>
  </si>
  <si>
    <t xml:space="preserve">99.</t>
  </si>
  <si>
    <t xml:space="preserve">Béke tér 6. bejárati ajtó gyártása és cseréje</t>
  </si>
  <si>
    <t xml:space="preserve">100.</t>
  </si>
  <si>
    <t xml:space="preserve">tartószerkezeti tervek</t>
  </si>
  <si>
    <t xml:space="preserve">Márkó László</t>
  </si>
  <si>
    <t xml:space="preserve">101.</t>
  </si>
  <si>
    <t xml:space="preserve">közbeszerzési eljárás - Polgármesteri Hivatal épület bővítése</t>
  </si>
  <si>
    <t xml:space="preserve">102.</t>
  </si>
  <si>
    <t xml:space="preserve">Humán kapacitások fejlesztései a tiszakécskei járásban EFOP</t>
  </si>
  <si>
    <t xml:space="preserve">103.</t>
  </si>
  <si>
    <t xml:space="preserve">104.</t>
  </si>
  <si>
    <t xml:space="preserve">közbeszerzési eljárás - Tiszakécske Tűzoltóság - kiegészítő munkálatok</t>
  </si>
  <si>
    <t xml:space="preserve">105.</t>
  </si>
  <si>
    <t xml:space="preserve">Tiszakécske Város Sportegyesület</t>
  </si>
  <si>
    <t xml:space="preserve">visszafizetendő támogatás</t>
  </si>
  <si>
    <t xml:space="preserve">106.</t>
  </si>
  <si>
    <t xml:space="preserve">támogatási szerződés (sportcentrum)</t>
  </si>
  <si>
    <t xml:space="preserve">107.</t>
  </si>
  <si>
    <t xml:space="preserve">tűzvédelmi dokumentáció</t>
  </si>
  <si>
    <t xml:space="preserve">Podobni István</t>
  </si>
  <si>
    <t xml:space="preserve">108.</t>
  </si>
  <si>
    <t xml:space="preserve">Varga Jenő Pannon Tér</t>
  </si>
  <si>
    <t xml:space="preserve">Ingatlanvagyon-kataszter</t>
  </si>
  <si>
    <t xml:space="preserve">109.</t>
  </si>
  <si>
    <t xml:space="preserve">Varga Réka</t>
  </si>
  <si>
    <t xml:space="preserve">110.</t>
  </si>
  <si>
    <t xml:space="preserve">Vidékháló Kft.</t>
  </si>
  <si>
    <t xml:space="preserve">internet (tkligetapartman) Tk Fogoly u. 33.</t>
  </si>
  <si>
    <t xml:space="preserve">111.</t>
  </si>
  <si>
    <t xml:space="preserve">Wellte Kereskedelmi  és Szolg. Kft.</t>
  </si>
  <si>
    <t xml:space="preserve">vad- és vagyonvédelmi kerítés építése Tiszakécske területén</t>
  </si>
  <si>
    <t xml:space="preserve">112.</t>
  </si>
  <si>
    <t xml:space="preserve">Tkécske Babits u. 3641/42. kosárlabda csarnok épületvillamosági szerelési munka</t>
  </si>
  <si>
    <t xml:space="preserve">113.</t>
  </si>
  <si>
    <t xml:space="preserve">Zöld-Szil Kft.</t>
  </si>
  <si>
    <t xml:space="preserve">erdőfelújítás</t>
  </si>
  <si>
    <t xml:space="preserve">114.</t>
  </si>
  <si>
    <t xml:space="preserve">installálás, testreszabás, oktatás </t>
  </si>
  <si>
    <t xml:space="preserve">115.</t>
  </si>
  <si>
    <t xml:space="preserve">TOP-1.2.1-16-BK1-2017-00003 sz pályázathoz kapcsolódó Marketing stratégia elkészítése</t>
  </si>
  <si>
    <t xml:space="preserve">2018. augusztus 24.</t>
  </si>
  <si>
    <t xml:space="preserve">Projekt első mérföldkövének határidejét megelőző 5. nap.</t>
  </si>
  <si>
    <t xml:space="preserve">116.</t>
  </si>
  <si>
    <t xml:space="preserve">TOP-1.2.1-16-BK1-2017-00003 sz pályázathoz projektmenedzsment tevékenység ellátása (pr. menedzser és pü. vezető)</t>
  </si>
  <si>
    <t xml:space="preserve">A projekt időtartama</t>
  </si>
  <si>
    <t xml:space="preserve">117.</t>
  </si>
  <si>
    <t xml:space="preserve">Kunság-Út KKt.</t>
  </si>
  <si>
    <t xml:space="preserve">TOP-1.2.1-16-BK1-2017-00003 sz pályázathoz kapcsolódva, Tiszaparti gyermekvasút részleges bontási, átépítési és új nyomvonal építési egyesített engedélyezési és kiviteli terv elkészítése</t>
  </si>
  <si>
    <t xml:space="preserve">2018.július 12.</t>
  </si>
  <si>
    <t xml:space="preserve">2018.augusztus 30.</t>
  </si>
  <si>
    <t xml:space="preserve">118.</t>
  </si>
  <si>
    <t xml:space="preserve">Vállalkozási szerződés</t>
  </si>
  <si>
    <t xml:space="preserve">Út-Fény Kft.</t>
  </si>
  <si>
    <t xml:space="preserve">TOP-3.1.1-16-BK1-2017-00001 sz pályázathoz kapcsolódva engedélyezési terv készítése</t>
  </si>
  <si>
    <t xml:space="preserve">2018. november 19.</t>
  </si>
  <si>
    <t xml:space="preserve">2019. december 29.</t>
  </si>
  <si>
    <t xml:space="preserve">119.</t>
  </si>
  <si>
    <t xml:space="preserve">TOP-1.1.1-16 pályázathoz kapcsolódóan kiviteli tervdokumentáció elkészítése</t>
  </si>
  <si>
    <t xml:space="preserve">2018. augusztus 03.</t>
  </si>
  <si>
    <t xml:space="preserve">2018. augusztus 30.</t>
  </si>
  <si>
    <t xml:space="preserve">120.</t>
  </si>
  <si>
    <t xml:space="preserve">Meditkonzult Kft.</t>
  </si>
  <si>
    <t xml:space="preserve">KEHOP-4.1.0-15-2016-00069 sz. pályázathoz kapcsolódóan közbeszerzési szakértői tevékenység</t>
  </si>
  <si>
    <t xml:space="preserve">2018. december 03.</t>
  </si>
  <si>
    <t xml:space="preserve">Felek teljesítését és kölcsönös elszámolását követően</t>
  </si>
  <si>
    <t xml:space="preserve">121.</t>
  </si>
  <si>
    <t xml:space="preserve">Makroler Kft.</t>
  </si>
  <si>
    <t xml:space="preserve">KEHOP-4.1.0-15-2016-00069 sz. pályázathoz kapcsolódóan KTK 2020 és Kommunikációs tervben meghatározott feladatok </t>
  </si>
  <si>
    <t xml:space="preserve">2018. január 03.</t>
  </si>
  <si>
    <t xml:space="preserve">Projektzárás</t>
  </si>
  <si>
    <t xml:space="preserve">122.</t>
  </si>
  <si>
    <t xml:space="preserve">Ventosus kft.</t>
  </si>
  <si>
    <t xml:space="preserve">TOP-3.2.1-16-BK1-2016-00009 számú pályázat keretében kiviteli terv és épületenergetiiaki tanúsítvány készítés</t>
  </si>
  <si>
    <t xml:space="preserve">2018. január 11.</t>
  </si>
  <si>
    <t xml:space="preserve">2018. február 28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MEGÁLLAPODÁSOK 2020</t>
  </si>
  <si>
    <t xml:space="preserve">"Medi-Mix" Háziorvosi Bt.</t>
  </si>
  <si>
    <t xml:space="preserve">iskola-egészségügyi feladatok ellátása</t>
  </si>
  <si>
    <t xml:space="preserve">Alap-Geo Kft.</t>
  </si>
  <si>
    <t xml:space="preserve">Tiszaparti gyermekvasút gyermekvasút átépítési eng. Tervezéséhez talajvizsg.</t>
  </si>
  <si>
    <t xml:space="preserve">Tiszaparti gyermekvasút bontási, átépítési és új építésű szakasz eng.</t>
  </si>
  <si>
    <t xml:space="preserve">Tisza-parti gyermekvasút zajvédelmi, levegővédelmi és érzékenységelemzés dokumentációja</t>
  </si>
  <si>
    <t xml:space="preserve">Ámbitus 2000 BNt.</t>
  </si>
  <si>
    <t xml:space="preserve">tüzelőutalvány</t>
  </si>
  <si>
    <t xml:space="preserve">Anka József Albert</t>
  </si>
  <si>
    <t xml:space="preserve">098/8, 098/9 hrsz-ú ingatlanok (külterület) megvásárlása</t>
  </si>
  <si>
    <t xml:space="preserve">AQUAREA Kft.</t>
  </si>
  <si>
    <t xml:space="preserve">gyógynövénypark létesítése</t>
  </si>
  <si>
    <t xml:space="preserve">Autócentrum Szabó</t>
  </si>
  <si>
    <t xml:space="preserve">Ford Transit Városgondokság</t>
  </si>
  <si>
    <t xml:space="preserve">Bács-Alarm Kft.</t>
  </si>
  <si>
    <t xml:space="preserve">légutánpótló kapuk és központok, tűzjelző rendszer (Sportcsarnok Babits M.)</t>
  </si>
  <si>
    <t xml:space="preserve">Bácshő Kft.</t>
  </si>
  <si>
    <t xml:space="preserve">labdarúgó pálya fűtés - termálvíz </t>
  </si>
  <si>
    <t xml:space="preserve">2019. évi támogatás</t>
  </si>
  <si>
    <t xml:space="preserve">Bács-Kiskun Megyei Turizmusfejlesztési Nonprofit Kft.</t>
  </si>
  <si>
    <t xml:space="preserve">2019. utazás kiállítás</t>
  </si>
  <si>
    <t xml:space="preserve">vízátadási szerződés - nyersvíz</t>
  </si>
  <si>
    <t xml:space="preserve">Kurázs dűlő vízellátás</t>
  </si>
  <si>
    <t xml:space="preserve">műszaki ellenőri feladatok (Kosárlabda csarnok)</t>
  </si>
  <si>
    <t xml:space="preserve">Lovasegyesület Közösségi Ház mérnöki tevékenység tanácsadás</t>
  </si>
  <si>
    <t xml:space="preserve">Diákotthon konyhájának felújítása</t>
  </si>
  <si>
    <t xml:space="preserve">2019. július 09.</t>
  </si>
  <si>
    <t xml:space="preserve">2019. szeptember 07.</t>
  </si>
  <si>
    <t xml:space="preserve">Diákotthon konyhájának felújítása közbeszerzési szakértői szolgáltatás</t>
  </si>
  <si>
    <t xml:space="preserve">2019. június 12.</t>
  </si>
  <si>
    <t xml:space="preserve">Bimbó László</t>
  </si>
  <si>
    <t xml:space="preserve">2247. hrsz-ú ingatlan megvásárlása</t>
  </si>
  <si>
    <t xml:space="preserve">Biztosíték VT Kft.</t>
  </si>
  <si>
    <t xml:space="preserve">tűzoltósági távfelügyelet (Sportscsarnok Babits M.)</t>
  </si>
  <si>
    <t xml:space="preserve">Csik János</t>
  </si>
  <si>
    <t xml:space="preserve">Siófok- Hajóállimás Nemzeti Regatta produció</t>
  </si>
  <si>
    <t xml:space="preserve">Dr. Lovas Nóra</t>
  </si>
  <si>
    <t xml:space="preserve">0481/2. hrsz-ú tanya értékesítése Lovas Nóra részére</t>
  </si>
  <si>
    <t xml:space="preserve">Dr. Papp aranka</t>
  </si>
  <si>
    <t xml:space="preserve">"Külterületi helyiu közutak fejlesztése- erő- és munkagépek beszerzése VP6-7.2.1.7.4.1.2-16" Oláhházi dálő burkolat felújítási munkáinak elvégzése</t>
  </si>
  <si>
    <t xml:space="preserve">Honvéd utca útfelújítási munkái</t>
  </si>
  <si>
    <t xml:space="preserve">A KEHOP-4.1.0-15-2016-00069 sz pályázathoz kapcsolódbva, a Holt -tisza három holtágának rehabilitációját érintő kotrása, vízkivételi műtárgy megépítése</t>
  </si>
  <si>
    <t xml:space="preserve">2019. szeptember 27.</t>
  </si>
  <si>
    <t xml:space="preserve">20 hónap</t>
  </si>
  <si>
    <t xml:space="preserve">Csámpai Rét Holt-Tisza projekt Tiszai vízkivételhez áram</t>
  </si>
  <si>
    <t xml:space="preserve">Kossuth Lajos utca 50.</t>
  </si>
  <si>
    <t xml:space="preserve">Vadász u. Hrsz. 5656 előtt. Eloszti kismegszakítők</t>
  </si>
  <si>
    <t xml:space="preserve">Partifecske u. 3.</t>
  </si>
  <si>
    <t xml:space="preserve">Szent Imre tér 9. 1026. hrsz.</t>
  </si>
  <si>
    <t xml:space="preserve">E-Szoftverfejlesztő Kft.</t>
  </si>
  <si>
    <t xml:space="preserve">EPER évzárás és adatmegőrzés 2019. első negyedév (+étkezés, konyha modul)</t>
  </si>
  <si>
    <t xml:space="preserve">kataszteri rendszer adatmegőrzési szolgáltatás</t>
  </si>
  <si>
    <t xml:space="preserve">Dacia Dokker Van Városgondokság</t>
  </si>
  <si>
    <t xml:space="preserve">GreenDoc Systems Kft.</t>
  </si>
  <si>
    <t xml:space="preserve">PDFTerminátor szoftver bérleti szerződés</t>
  </si>
  <si>
    <t xml:space="preserve">GS-autótechnika Kft.</t>
  </si>
  <si>
    <t xml:space="preserve">gépjármű bérbeadási keretszerződés</t>
  </si>
  <si>
    <t xml:space="preserve">Önkormányzat kezelésében lévő épületek villamossági, tűzvédelmi, villámvédelmi, érintésvédelmi felülvizsgálat</t>
  </si>
  <si>
    <t xml:space="preserve">Hanganov Kft. (ESZI)</t>
  </si>
  <si>
    <t xml:space="preserve">külső adatvédelmi tisztviselő biztosítása szolgáltatás</t>
  </si>
  <si>
    <t xml:space="preserve">geodéziai feladatok ellátására vonatkozó keretszerződés meghosszabbítása 2019. december 31-ig</t>
  </si>
  <si>
    <t xml:space="preserve">Hor Zrt.</t>
  </si>
  <si>
    <t xml:space="preserve">bölcsődei termékek, bútorok</t>
  </si>
  <si>
    <t xml:space="preserve">Horváth Építőmester Zrt.</t>
  </si>
  <si>
    <t xml:space="preserve">2 db elektromos kosárlabda palánk kiépítése tartószerkezettel együtt</t>
  </si>
  <si>
    <t xml:space="preserve">Horváth István</t>
  </si>
  <si>
    <t xml:space="preserve">szúnyoggyérítési munka</t>
  </si>
  <si>
    <t xml:space="preserve">Jakabnet Kft.</t>
  </si>
  <si>
    <t xml:space="preserve">WEBIKSZ</t>
  </si>
  <si>
    <t xml:space="preserve">WEBIKSZ, Interface PTELL</t>
  </si>
  <si>
    <t xml:space="preserve">Megbízási szerződés </t>
  </si>
  <si>
    <t xml:space="preserve">Móricz Zsigmond Okt. Int. Gimn. és Felsőtagozat műszaki ellenőri feladatok ellátása</t>
  </si>
  <si>
    <t xml:space="preserve">219. január 28.</t>
  </si>
  <si>
    <t xml:space="preserve">Műszaki átadás-átvétel lezárása</t>
  </si>
  <si>
    <t xml:space="preserve">Móricz Zsigmond Okt. Int. Alsótagozat műszaki ellenőri feladatok ellátása</t>
  </si>
  <si>
    <t xml:space="preserve">Kecskemét Tanterületi Központ (kettő szerződés)</t>
  </si>
  <si>
    <t xml:space="preserve">tornacsarnok  ingyenes használata Lovasbál és Ovibál megrendezés céljából</t>
  </si>
  <si>
    <t xml:space="preserve">Kéri Balázs</t>
  </si>
  <si>
    <t xml:space="preserve">hang és fénytechnika biztosítása</t>
  </si>
  <si>
    <t xml:space="preserve">Köki Innováció Kft.</t>
  </si>
  <si>
    <t xml:space="preserve"> Projekt menedzsment szociális és gyámügyi hivatal épületének energetikai korszerűsítése</t>
  </si>
  <si>
    <t xml:space="preserve">2019. február 04.</t>
  </si>
  <si>
    <t xml:space="preserve">Projket menedzsment Arany János Óvoda épületének energetikai korszerűsítése</t>
  </si>
  <si>
    <t xml:space="preserve">Projket menedzsment Kossuth L. utcai bölcsőde épületének energetikai korszerűsítése</t>
  </si>
  <si>
    <t xml:space="preserve">Projket menedzsment Templom téri óvoda épületének energetikai korszerűsítése</t>
  </si>
  <si>
    <t xml:space="preserve">Projket menedzsment Móricz Zs. zeneiskola  energetikai korszerűsítése</t>
  </si>
  <si>
    <t xml:space="preserve">Projket menedzsment Eltérő tantervű tagozat energetikai korszerűsítése </t>
  </si>
  <si>
    <t xml:space="preserve">LEED Nonprofit Kft.</t>
  </si>
  <si>
    <t xml:space="preserve">paktum menedzsment képzés + 1. sz. módosítás</t>
  </si>
  <si>
    <t xml:space="preserve">LKW Ambulance Kft.</t>
  </si>
  <si>
    <t xml:space="preserve">szerviz szerződés</t>
  </si>
  <si>
    <t xml:space="preserve">LNL Gruop Solujtions Kft.</t>
  </si>
  <si>
    <t xml:space="preserve">térfigyelő kamerarendszer teljes körű karbantartása</t>
  </si>
  <si>
    <t xml:space="preserve">rendszergazda feladatok</t>
  </si>
  <si>
    <t xml:space="preserve">üzemeltési feladatok Tkécske közigazgatási területén lakott területen kívüli kerékpárszakaszon</t>
  </si>
  <si>
    <t xml:space="preserve">Magyar Nemzeti Vagyonkezelő Zrt., Szociális és Gyernekvéd. Főig.</t>
  </si>
  <si>
    <t xml:space="preserve">590 és 3417/5. hrsz-ú ing-on található viziközmű vagyonelemek átadása</t>
  </si>
  <si>
    <t xml:space="preserve">reklámkiadvány 2019. évi díj módosítása (önkormányzati újság)</t>
  </si>
  <si>
    <t xml:space="preserve">Mátrix Oktatási Kft.</t>
  </si>
  <si>
    <t xml:space="preserve">Kis Róbert villanyszerelési képzés</t>
  </si>
  <si>
    <t xml:space="preserve">M-Copy Másolástechnika Kft.</t>
  </si>
  <si>
    <t xml:space="preserve">Konica-Minolta Bizhub C227 színes multifunkcionális nyomtató </t>
  </si>
  <si>
    <t xml:space="preserve">Jótállási jegy Évinél</t>
  </si>
  <si>
    <t xml:space="preserve">MM Max Kereskedelmi és Szolgáltató Kft.</t>
  </si>
  <si>
    <t xml:space="preserve">Xerox Versaling C7025 </t>
  </si>
  <si>
    <t xml:space="preserve">szolgáltatási díj változás</t>
  </si>
  <si>
    <t xml:space="preserve">távfelügyeleti szolgálatás (jelzőrendszer)</t>
  </si>
  <si>
    <t xml:space="preserve">Polgármesteri Hivatal épületvillamos szakági műszaki ellenőrzés</t>
  </si>
  <si>
    <t xml:space="preserve">NMI Művelődési Intézet Nonprofit Közhasznú Kft.</t>
  </si>
  <si>
    <t xml:space="preserve">szakértői díj (intézményvezetői pályázat)</t>
  </si>
  <si>
    <t xml:space="preserve">Tiszabög 177. Óbögi Iskola ablakok cseréje</t>
  </si>
  <si>
    <t xml:space="preserve">Béke tér 6. sz. alatti lakások nyílászárócsere (I/2-I/6)</t>
  </si>
  <si>
    <t xml:space="preserve">Onyx-Sun Kft., Solarkit Kft  Energy 499 Kft. Grenn-symbol Invest Kft, Montragem Kft., SumCollactor Kft.</t>
  </si>
  <si>
    <t xml:space="preserve">0634/25, 0634/26 értékesítése</t>
  </si>
  <si>
    <t xml:space="preserve">Opten</t>
  </si>
  <si>
    <t xml:space="preserve">bővített egyéni vállalkozói adatok modul</t>
  </si>
  <si>
    <t xml:space="preserve">Vállalkozói szerződés</t>
  </si>
  <si>
    <t xml:space="preserve">Pályázat Mester Kft.</t>
  </si>
  <si>
    <t xml:space="preserve">Bölcsődei férőhelyek kialakítása bővítése, Megalapozó dokumentum készítés</t>
  </si>
  <si>
    <t xml:space="preserve">2019. május 29.</t>
  </si>
  <si>
    <t xml:space="preserve">2019. május 30.</t>
  </si>
  <si>
    <t xml:space="preserve">Papp Zsolt </t>
  </si>
  <si>
    <t xml:space="preserve">technikai-műszaki ügyelet (kosárlabda sportcsarnok)</t>
  </si>
  <si>
    <t xml:space="preserve">monitor vásárlás</t>
  </si>
  <si>
    <t xml:space="preserve">Ókécskei Tornacsarnok épület, futópárkány csere</t>
  </si>
  <si>
    <t xml:space="preserve">PLH Közvilágítás Kft.</t>
  </si>
  <si>
    <t xml:space="preserve">közvilágítási hálózat karbantartása 2019. időszakra</t>
  </si>
  <si>
    <t xml:space="preserve">Polyplan Consult Kft.</t>
  </si>
  <si>
    <t xml:space="preserve">útépítési és útfelújítási munkálatok mászaki elenőrési tevékenység (Bögi szőlő, Oláhházi dűlő)</t>
  </si>
  <si>
    <t xml:space="preserve">KEHOP-4.1.0-15-2016-00069 sz pályázathoz kapcsolódó műsaki ellenőri szolgáltatás</t>
  </si>
  <si>
    <t xml:space="preserve">2019. február 20.</t>
  </si>
  <si>
    <t xml:space="preserve">Műszaki átadás-átvétel lezárásának időpontja</t>
  </si>
  <si>
    <t xml:space="preserve">nem közművel összegyűjtött szennyvíz szállítás</t>
  </si>
  <si>
    <t xml:space="preserve">Rédei Kft.</t>
  </si>
  <si>
    <t xml:space="preserve">Kossuth Lajos utca 59. bölcsőde 24 férőhellyel történő bővítése eng. Tervének elkészítése</t>
  </si>
  <si>
    <t xml:space="preserve">2018. évi 2. településrendezési tervmódosítás + 1. sz. módosítás</t>
  </si>
  <si>
    <t xml:space="preserve">Roland Imre Attila</t>
  </si>
  <si>
    <t xml:space="preserve">Szoc. Otthon Vörösmarty u. 11. tetőfelújítás</t>
  </si>
  <si>
    <t xml:space="preserve">2019 szeptember 06.</t>
  </si>
  <si>
    <t xml:space="preserve">bérleti díjas szolgáltatási szerződés 2019. évi térítési díja</t>
  </si>
  <si>
    <t xml:space="preserve">109748+áfa/negyedév</t>
  </si>
  <si>
    <t xml:space="preserve">Sipos Lajosné</t>
  </si>
  <si>
    <t xml:space="preserve">2140. hrsz-ú ingatlan vételára</t>
  </si>
  <si>
    <t xml:space="preserve">geotechnikai jelentés és talajmechnikai szakvélemény Lovasegylet közösségi ház</t>
  </si>
  <si>
    <t xml:space="preserve">geotechnikai jelentés és talajmechnikai szakvélemény Bölcsőde bővítés</t>
  </si>
  <si>
    <t xml:space="preserve">megállapodás megszüntetés</t>
  </si>
  <si>
    <t xml:space="preserve">Somodiné dr. Nyilas Eszter</t>
  </si>
  <si>
    <t xml:space="preserve">Soponyai és Fia Bt.</t>
  </si>
  <si>
    <t xml:space="preserve">3901/29. hrsz. Értékbecslés</t>
  </si>
  <si>
    <t xml:space="preserve">Strom Invest Kft.</t>
  </si>
  <si>
    <t xml:space="preserve">tekepálya gépészeti felújítása, üzemebe helyezése</t>
  </si>
  <si>
    <t xml:space="preserve">SUN Tűzvédelmi Kft.</t>
  </si>
  <si>
    <t xml:space="preserve">karbantartási szerződés (Sportcsarnok Babits M., Tornaterem Templom terem)</t>
  </si>
  <si>
    <t xml:space="preserve">Béke tér 6. II/11. nyílászárók cseréje</t>
  </si>
  <si>
    <t xml:space="preserve">Béke tér 6. II/12. nyílászárók cseréje</t>
  </si>
  <si>
    <t xml:space="preserve">Béke tér 5/c. 1/3. nyílászárók cseréje</t>
  </si>
  <si>
    <t xml:space="preserve">Béke tér 6. I/1. nyílászárók cseréje</t>
  </si>
  <si>
    <t xml:space="preserve">Volt TSZ iroda épület nyílászáróinak cseréje</t>
  </si>
  <si>
    <t xml:space="preserve">Támogatási szerződés</t>
  </si>
  <si>
    <t xml:space="preserve">EFOP-1.5.3-16-2017-00071 Humán szolgáltatások fejlesztése térségi szemléletben a Tiszakécskei járásban</t>
  </si>
  <si>
    <t xml:space="preserve">EFOP-3.9.2-16-2017-00009 Humán kapacitások fejlesztése térségui szemléletben a Tiszakécskei járásban</t>
  </si>
  <si>
    <t xml:space="preserve">Támogató okirat</t>
  </si>
  <si>
    <t xml:space="preserve">Külterületi helyiu közutak fejlesztése- erő- és munkagépek beszerzése VP6-7.2.1.7.4.1.2-16</t>
  </si>
  <si>
    <t xml:space="preserve">Tempel Kft.</t>
  </si>
  <si>
    <t xml:space="preserve">mezőgazdasági erőgép</t>
  </si>
  <si>
    <t xml:space="preserve">kombinátor, vontatatott gréder</t>
  </si>
  <si>
    <t xml:space="preserve">Tiszakécske Város Sportegyesülete</t>
  </si>
  <si>
    <t xml:space="preserve">visszafizetendő támogatás kérése</t>
  </si>
  <si>
    <t xml:space="preserve">együttműködési és hasznosítási megállapodás</t>
  </si>
  <si>
    <t xml:space="preserve">Tiszakécskei Lovasegyesület</t>
  </si>
  <si>
    <t xml:space="preserve">Tóta Tibor</t>
  </si>
  <si>
    <t xml:space="preserve">érintésvédelmi és tűzvédelmi mérések utáni javítások</t>
  </si>
  <si>
    <t xml:space="preserve">T-Systems </t>
  </si>
  <si>
    <t xml:space="preserve">telekom - telefon</t>
  </si>
  <si>
    <t xml:space="preserve">Urbán Vince</t>
  </si>
  <si>
    <t xml:space="preserve">tűzvédelmi feladatok elvégzése (Sportcsarnok Babits M., Tornaterem Templom terem)</t>
  </si>
  <si>
    <t xml:space="preserve">V és VA Kft.</t>
  </si>
  <si>
    <t xml:space="preserve">Ventosus Mérnöki Iroda</t>
  </si>
  <si>
    <t xml:space="preserve">Polgármesteri Hivatal Dr. Hanusz B. u. 11. energetikai korszerűsítése </t>
  </si>
  <si>
    <t xml:space="preserve">2019. január 24.</t>
  </si>
  <si>
    <t xml:space="preserve">2020. február 28.</t>
  </si>
  <si>
    <t xml:space="preserve">Városi Óvoda és Bölcsőde Templom téri Óvoda energetikai korszerűsítése</t>
  </si>
  <si>
    <t xml:space="preserve">Városi Óvoda és BölcsődeKossuth L. utca energetikai korszerűsítése</t>
  </si>
  <si>
    <t xml:space="preserve">Móricz Zs. Iskola  Gimn. és Felsőtag Erkel fasor 10. energetikai korszerűsítése</t>
  </si>
  <si>
    <t xml:space="preserve">Eltérő tantervű tagozat energetikai korszerűsítése </t>
  </si>
  <si>
    <t xml:space="preserve">Városi Óvoda és Bölcsőde Arany J. utcai Óvoda energetikai korszerűsítése</t>
  </si>
  <si>
    <t xml:space="preserve">Móricz Zs. Iskola  Gimn. Zeneiskola energetikai korszerűsítése</t>
  </si>
  <si>
    <t xml:space="preserve">Wald-Welt Kft.</t>
  </si>
  <si>
    <t xml:space="preserve">ipar dieselmotor Hats 3L40C</t>
  </si>
  <si>
    <t xml:space="preserve">Zoboki Jenőné</t>
  </si>
  <si>
    <t xml:space="preserve">2246. hrsz-ú ingatlan megvásárlása</t>
  </si>
  <si>
    <t xml:space="preserve">Zöld F. Kft.</t>
  </si>
  <si>
    <t xml:space="preserve">lámpatestek felszerelése</t>
  </si>
  <si>
    <t xml:space="preserve">Ötletgyár-Design Kft.</t>
  </si>
  <si>
    <t xml:space="preserve">TOP-1.2.1-16-BK1-2017-00003 számú pályázat keretében, Marketing Stratégia megvalósítása, az abban foglaltak teljeskörű ebonyolítása</t>
  </si>
  <si>
    <t xml:space="preserve">2019.július 19.</t>
  </si>
  <si>
    <t xml:space="preserve">Projektzárás napja</t>
  </si>
  <si>
    <t xml:space="preserve">TOP-1.2.1-16-BK1-2017-00003 számú pályázat keretében, közbeszerzési szakértői tevékenység kisvasút szerelvény felújítás tárgyban</t>
  </si>
  <si>
    <t xml:space="preserve">2019. október 11.</t>
  </si>
  <si>
    <t xml:space="preserve">A közbeszerzési eljárás eredményes lezárásáról szóló tájékoztatófeladásának időpontja</t>
  </si>
  <si>
    <t xml:space="preserve">TOP-1.2.1-16-BK1-2017-00003 számú pályázat keretében, közbeszerzési szakértői tevékenység kisvasút végállomás építés tárgyban</t>
  </si>
  <si>
    <t xml:space="preserve">TOP-1.2.1-16-BK1-2017-00003 számú pályázat keretében, közbeszerzési szakértői tevékenység kisvasút részleges bontás, részleges átépítse és nyomvonal szakasz bővítése tárgyban</t>
  </si>
  <si>
    <t xml:space="preserve">TOP-1.2.1-16-BK1-2017-00003 számú pályázat keretében, közbeszerzési szakértői tevékenység kilátó építése tárgyban</t>
  </si>
  <si>
    <t xml:space="preserve">Bács-Kiskun Megyei Területfejlesztési Nonprofit Kft.</t>
  </si>
  <si>
    <t xml:space="preserve">TOP-3.1.1-16-BK1-2017-00001 sz pályázathoz kapcsolódva projektmenedzsment tevékenység (pr. menedzser és pü. vezető)</t>
  </si>
  <si>
    <t xml:space="preserve">2019. május 14.</t>
  </si>
  <si>
    <t xml:space="preserve">Projekt zárás</t>
  </si>
  <si>
    <t xml:space="preserve">TOP-3.1.1-16-BK1-2017-00001 sz pályázathoz kapcsolódva engedélyezési terv módositása</t>
  </si>
  <si>
    <t xml:space="preserve">2019. május 27.</t>
  </si>
  <si>
    <t xml:space="preserve">2020. június 27.</t>
  </si>
  <si>
    <t xml:space="preserve">Mandala-kör Kft.</t>
  </si>
  <si>
    <t xml:space="preserve">TOP-3.1.1-16-BK1-2017-00001 sz pályázathoz kapcsolódva közutí biztonsági audit</t>
  </si>
  <si>
    <t xml:space="preserve">2019. február 18.</t>
  </si>
  <si>
    <t xml:space="preserve">2019. március 06.</t>
  </si>
  <si>
    <t xml:space="preserve">TOP-3.1.1-16-BK1-2017-00001 számú pályázat keretében, közbeszerzési szakértői tevékenység </t>
  </si>
  <si>
    <t xml:space="preserve">2019. február 26.</t>
  </si>
  <si>
    <t xml:space="preserve">Teljesítést és elszámolást követően</t>
  </si>
  <si>
    <t xml:space="preserve">TOP-3.2.1-16-BK1-2017-00004 számú pályázat keretében, közbeszerzési szakértői tevékenység</t>
  </si>
  <si>
    <t xml:space="preserve">2019. szeptember 06.</t>
  </si>
  <si>
    <t xml:space="preserve">TOP-3.2.1-16-BK1-2017-00005 számú pályázat keretében, közbeszerzési szakértői tevékenység </t>
  </si>
  <si>
    <t xml:space="preserve">TOP-3.2.1-16-BK1-2017-00007 számú pályázat keretében, közbeszerzési szakértői tevékenység </t>
  </si>
  <si>
    <t xml:space="preserve">TOP-3.2.1-16-BK1-2017-00008 számú pályázat keretében, közbeszerzési szakértői tevékenység </t>
  </si>
  <si>
    <t xml:space="preserve">TOP-3.2.1-16-BK1-2017-00009 számú pályázat keretében, közbeszerzési szakértői tevékenység </t>
  </si>
  <si>
    <t xml:space="preserve">TOP-3.2.1-16-BK1-2017-00010 számú pályázat keretében, közbeszerzési szakértői tevékenység </t>
  </si>
  <si>
    <t xml:space="preserve">TOP-3.2.1-16-BK1-2017-00011 számú pályázat keretében, közbeszerzési szakértői tevékenység </t>
  </si>
  <si>
    <t xml:space="preserve">TOP-3.2.1-16-BK1-2017-00004 számú pályázat keretében, műszaki ellenőri tevékenység</t>
  </si>
  <si>
    <t xml:space="preserve">2019. december 12.</t>
  </si>
  <si>
    <t xml:space="preserve">Eredményes műszaki átadás-átvétel időpontja</t>
  </si>
  <si>
    <t xml:space="preserve">TOP-3.2.1-16-BK1-2017-00005 számú pályázat keretébenműszaki ellenőri tevékenység</t>
  </si>
  <si>
    <t xml:space="preserve">139.</t>
  </si>
  <si>
    <t xml:space="preserve">TOP-3.2.1-16-BK1-2017-00007 számú pályázat keretében műszaki ellenőri tevékenység</t>
  </si>
  <si>
    <t xml:space="preserve">140.</t>
  </si>
  <si>
    <t xml:space="preserve">TOP-3.2.1-16-BK1-2017-00008 számú pályázat keretében műszaki ellenőri tevékenység</t>
  </si>
  <si>
    <t xml:space="preserve">141.</t>
  </si>
  <si>
    <t xml:space="preserve">TOP-3.2.1-16-BK1-2017-00009 számú pályázat keretében műszaki ellenőri tevékenység</t>
  </si>
  <si>
    <t xml:space="preserve">142.</t>
  </si>
  <si>
    <t xml:space="preserve">TOP-3.2.1-16-BK1-2017-00010 számú pályázat keretében műszaki ellenőri tevékenység</t>
  </si>
  <si>
    <t xml:space="preserve">143.</t>
  </si>
  <si>
    <t xml:space="preserve">TOP-3.2.1-16-BK1-2017-00011 számú pályázat keretében műszaki ellenőri tevékenység</t>
  </si>
  <si>
    <t xml:space="preserve">144.</t>
  </si>
  <si>
    <t xml:space="preserve">Arany János utca óvodai energetikai korszerűsítése</t>
  </si>
  <si>
    <t xml:space="preserve">2019. december 23.</t>
  </si>
  <si>
    <t xml:space="preserve">2020. február 23.</t>
  </si>
  <si>
    <t xml:space="preserve">145.</t>
  </si>
  <si>
    <t xml:space="preserve">TOP-1.1.1-16-BK1-2017-00007 sz pályázathoz kapcsolódva rehabilitációs szakmérnök szolgáltatás</t>
  </si>
  <si>
    <t xml:space="preserve">2019.május 21.</t>
  </si>
  <si>
    <t xml:space="preserve">146.</t>
  </si>
  <si>
    <t xml:space="preserve">TOP.1.1.1-16-BK1-2017-00007 számú pályázat keretében, közbeszerzési szakértői tevékenység </t>
  </si>
  <si>
    <t xml:space="preserve">2019. június 24.</t>
  </si>
  <si>
    <t xml:space="preserve">147.</t>
  </si>
  <si>
    <t xml:space="preserve">TOP-3.2.1-16-BK1-2016-00009 számú pályázat keretében, rehabilitációs szakmérnők szolgáltatás</t>
  </si>
  <si>
    <t xml:space="preserve">2019.augusztus 01.</t>
  </si>
  <si>
    <t xml:space="preserve">148.</t>
  </si>
  <si>
    <t xml:space="preserve">TOP-3.2.1-16-BK1-2016-00040 számú pályázat keretében, rehabilitációs szakmérnők szolgáltatás</t>
  </si>
  <si>
    <t xml:space="preserve">Gimnázium Erkel fasor 10. tetőhéjazat felújítási munkálatai közbeszerzési eljárás lebonyolítása</t>
  </si>
  <si>
    <t xml:space="preserve">2019. július 08.</t>
  </si>
  <si>
    <t xml:space="preserve">Gimnázium Erkel fasor 10. tetőhéjazat felújítási munkálatainak elvégzése</t>
  </si>
  <si>
    <t xml:space="preserve">2019. december 30.</t>
  </si>
  <si>
    <t xml:space="preserve">Munkaterület átadásától számított 3 hónap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jegyzői utasítás</t>
  </si>
  <si>
    <t xml:space="preserve">Tiszakécskei Polgármesteri Hivatal</t>
  </si>
  <si>
    <t xml:space="preserve">2/2020. sz. jegyzői utasítás</t>
  </si>
  <si>
    <t xml:space="preserve">másolatkészítési szabályzat</t>
  </si>
  <si>
    <t xml:space="preserve">Tiszakécske Város Önkormányzat</t>
  </si>
  <si>
    <t xml:space="preserve">Bács-Kiskun Megyei Kormányhivatal</t>
  </si>
  <si>
    <t xml:space="preserve">építményügyi igazgatási feladatok - ingatlan és ingóság</t>
  </si>
  <si>
    <t xml:space="preserve">vállalkozási szerződés</t>
  </si>
  <si>
    <t xml:space="preserve">Utazáskiállítás 2020.</t>
  </si>
  <si>
    <t xml:space="preserve">2020.01.29-03.27</t>
  </si>
  <si>
    <t xml:space="preserve">2020. március 27.</t>
  </si>
  <si>
    <t xml:space="preserve">Tiszakécske Város Önkormányzata</t>
  </si>
  <si>
    <t xml:space="preserve">sportcsarnok vízbekötés </t>
  </si>
  <si>
    <t xml:space="preserve">PH/52-3/2020</t>
  </si>
  <si>
    <t xml:space="preserve">Arany János utca óvodai energetikai korszerűsítése 1. sz. módosítása</t>
  </si>
  <si>
    <t xml:space="preserve">2020.02.17-03.10</t>
  </si>
  <si>
    <t xml:space="preserve">2020. február 17.</t>
  </si>
  <si>
    <t xml:space="preserve">2020. március 10.</t>
  </si>
  <si>
    <t xml:space="preserve">M/1254-1/2018</t>
  </si>
  <si>
    <t xml:space="preserve">Együttműködési megállapodás</t>
  </si>
  <si>
    <t xml:space="preserve">BJMOKK Sportüzemeltetési Nonprofit Kft., Magyar Kajak-Kenu Szövetség</t>
  </si>
  <si>
    <t xml:space="preserve">hálózat üzemeltetési költség-hozzájárulás (GINOP-7.1.2. Alsó-Tisza és a Körösök vízi turizmusának komplex fejlesztése) vizitúra megállóhely Halász u. 30.</t>
  </si>
  <si>
    <t xml:space="preserve">2018.30.21-</t>
  </si>
  <si>
    <t xml:space="preserve">volt TSZ központ gázszerelési munkáinak elvégzése</t>
  </si>
  <si>
    <t xml:space="preserve">2019.10.17-2020.01.15</t>
  </si>
  <si>
    <t xml:space="preserve">megállapodás</t>
  </si>
  <si>
    <t xml:space="preserve">önk. Tulajdonát képező épületek szellőző, víz, fűtésrendszer javítási és karbantartási, fűtés üz. Munkái  2019</t>
  </si>
  <si>
    <t xml:space="preserve">3200 Ft/munkaóra</t>
  </si>
  <si>
    <t xml:space="preserve">4064 Ft/munkaóra</t>
  </si>
  <si>
    <t xml:space="preserve">2019.01.01-2019.12.31</t>
  </si>
  <si>
    <t xml:space="preserve">önk. Tulajdonát képező épületek szellőző, víz, fűtésrendszer javítási és karbantartási, fűtés üz. Munkái  2020</t>
  </si>
  <si>
    <t xml:space="preserve">2020.01.01-2020.12.31</t>
  </si>
  <si>
    <t xml:space="preserve">Vállakozói szerződés</t>
  </si>
  <si>
    <t xml:space="preserve">Darabos Péter</t>
  </si>
  <si>
    <t xml:space="preserve">Kosárlabda csarnok 3641/42. hrsz. Kertfenntartási és kertápolási munka</t>
  </si>
  <si>
    <t xml:space="preserve">2020.január 02-</t>
  </si>
  <si>
    <t xml:space="preserve">2020.január 02.</t>
  </si>
  <si>
    <t xml:space="preserve">A szerződést a felek határozatlan időre kötik</t>
  </si>
  <si>
    <t xml:space="preserve">Szolgáltatási szerződés</t>
  </si>
  <si>
    <t xml:space="preserve">Fizetési kötelezettség nem teljesítése esetén, azt követő 30. napon</t>
  </si>
  <si>
    <t xml:space="preserve">PH/683-1/2020</t>
  </si>
  <si>
    <t xml:space="preserve">Tiszakécske Város Ökormányzata</t>
  </si>
  <si>
    <t xml:space="preserve">inflációkövetés</t>
  </si>
  <si>
    <t xml:space="preserve">339 Ft/db/év</t>
  </si>
  <si>
    <t xml:space="preserve">431 Ft/db/év</t>
  </si>
  <si>
    <t xml:space="preserve">2020.01.01,</t>
  </si>
  <si>
    <t xml:space="preserve">PH/4-9/2020.</t>
  </si>
  <si>
    <t xml:space="preserve">Szolgáltatási megállapodás</t>
  </si>
  <si>
    <t xml:space="preserve">Gong Rádió Kft.</t>
  </si>
  <si>
    <t xml:space="preserve">hirdetés </t>
  </si>
  <si>
    <t xml:space="preserve">Kölcsönszerződés</t>
  </si>
  <si>
    <t xml:space="preserve">Homokhátság Fejlődőséért Vidékfejlesztési Egyesület</t>
  </si>
  <si>
    <t xml:space="preserve">2. sz. módosítás (támogatás visszafizetése)</t>
  </si>
  <si>
    <t xml:space="preserve">2019.12.20-2024.12.31.</t>
  </si>
  <si>
    <t xml:space="preserve">Szerződést módosító okirat</t>
  </si>
  <si>
    <t xml:space="preserve">Tiszakécske Polgármesteri Hivatal</t>
  </si>
  <si>
    <t xml:space="preserve">JakabNet Kft.</t>
  </si>
  <si>
    <t xml:space="preserve">WEBIKSZ szoftverkövetés</t>
  </si>
  <si>
    <t xml:space="preserve">2019.03.01-2020.02.29.</t>
  </si>
  <si>
    <t xml:space="preserve">PH/491-12/2020</t>
  </si>
  <si>
    <t xml:space="preserve">Kecső Ferencné e.v.</t>
  </si>
  <si>
    <t xml:space="preserve">Élelmezési szolgáltatás biztosítása</t>
  </si>
  <si>
    <t xml:space="preserve">2020.02.27 - 2020.03.03</t>
  </si>
  <si>
    <t xml:space="preserve">PH/676-1/2020</t>
  </si>
  <si>
    <t xml:space="preserve">Közép-Tisza-Vidéki vízügyi igazgatósági</t>
  </si>
  <si>
    <t xml:space="preserve">bérleti díj változás </t>
  </si>
  <si>
    <t xml:space="preserve">Szállítói szerződés</t>
  </si>
  <si>
    <t xml:space="preserve">Lakatos Imre Tűz- és ép. Anyag ker.</t>
  </si>
  <si>
    <t xml:space="preserve">téli rezsicsökkentés utalványok elszámolása (tüzelő)</t>
  </si>
  <si>
    <t xml:space="preserve">2019.02.08-2019.12.31</t>
  </si>
  <si>
    <t xml:space="preserve">PH/1670-14/2019</t>
  </si>
  <si>
    <t xml:space="preserve">Önkormányzati épületek energetikai korszerűsítése</t>
  </si>
  <si>
    <t xml:space="preserve">A felek teljesítését és kölcsönös elszámolását követően</t>
  </si>
  <si>
    <t xml:space="preserve">Általánydíjas és Karbantartási Szolgáltatási szerződés</t>
  </si>
  <si>
    <t xml:space="preserve">nyomatdíj új árai</t>
  </si>
  <si>
    <t xml:space="preserve">Szolgáltatói szerződés</t>
  </si>
  <si>
    <t xml:space="preserve">szerződéses kapcsolattartó módosítás</t>
  </si>
  <si>
    <t xml:space="preserve">Noéra-Glass Kft</t>
  </si>
  <si>
    <t xml:space="preserve">Béke tér 6. I/7-I/10 nyílászárók cseréje</t>
  </si>
  <si>
    <t xml:space="preserve">2019.12.10-2020.03.15.</t>
  </si>
  <si>
    <t xml:space="preserve">Kerekdomb Galagonya u. 49. (Kerekdombi óvoda) nyílászárók cseréje</t>
  </si>
  <si>
    <t xml:space="preserve">2020.02.17-2020.04.30</t>
  </si>
  <si>
    <t xml:space="preserve">Béke tér 5/C épület folyosó, Béke tér 6. hátsó bejárati ajtó</t>
  </si>
  <si>
    <t xml:space="preserve">2020.0224-2020.05.31</t>
  </si>
  <si>
    <t xml:space="preserve">határozatlan időre</t>
  </si>
  <si>
    <t xml:space="preserve">PLHK.Szer 00006/2020</t>
  </si>
  <si>
    <t xml:space="preserve">üzemeltetési és karbantartási szerződés</t>
  </si>
  <si>
    <t xml:space="preserve">közvilágítási hálózat karbantartása 2020. időszakra</t>
  </si>
  <si>
    <t xml:space="preserve">Egyesített Szociális Intézmény és Egészségügyi Központ</t>
  </si>
  <si>
    <t xml:space="preserve">bérleti díjas szolgáltatási szerződés 2020. évi térítési díja</t>
  </si>
  <si>
    <t xml:space="preserve">Sourcing Hungary Kft.</t>
  </si>
  <si>
    <t xml:space="preserve">a közbeszerzés lefolytatásának időtartama</t>
  </si>
  <si>
    <t xml:space="preserve">TOP-3.1.1-16-BK1-2017-00001 sz pályázathoz kapcsolódva, műszaki ellenőri szolgáltatás</t>
  </si>
  <si>
    <t xml:space="preserve">Projekt műszaki átadás-átvételének lezárása</t>
  </si>
  <si>
    <t xml:space="preserve">TOP-1.4.1-19-BK1-2019-00008 sz pályázathoz kapcsolódva, műszaki ellenőri szolgáltatás</t>
  </si>
  <si>
    <t xml:space="preserve">2020. március 09.</t>
  </si>
  <si>
    <t xml:space="preserve">Tender-med kft.</t>
  </si>
  <si>
    <t xml:space="preserve">TOP-1.4.1-19-BK1-2019-00008 sz pályázathoz kapcsolódva, közbeszerzési szakértői szolgáltatás</t>
  </si>
  <si>
    <t xml:space="preserve">2020. március 13.</t>
  </si>
  <si>
    <t xml:space="preserve">Rédei Építész és Mérnöki Iroda Kft.</t>
  </si>
  <si>
    <t xml:space="preserve">TOP-1.4.1-19-BK1-2019-00008 sz pályázathoz kapcsolódva, kiviteli tervdokumentáció készítés</t>
  </si>
  <si>
    <t xml:space="preserve">2020.01.27-2020.02.15.</t>
  </si>
  <si>
    <t xml:space="preserve">2020. január 27.</t>
  </si>
  <si>
    <t xml:space="preserve">2020. február 15.</t>
  </si>
  <si>
    <t xml:space="preserve">COMPU_THERM Kft.</t>
  </si>
  <si>
    <t xml:space="preserve">TOP-1.1.1-16.BK1 sz pályázathoz kapcsolódva, gépészeti tervezési és engedélyeztetési feladatok</t>
  </si>
  <si>
    <t xml:space="preserve">2020. április 23.</t>
  </si>
  <si>
    <t xml:space="preserve">Engedélyeztetési eljárás sikeres lebonyolítása</t>
  </si>
  <si>
    <t xml:space="preserve">PH/1386-4/2019.</t>
  </si>
  <si>
    <t xml:space="preserve">Erkel fasor 10. szám alatti Gimnázium tetőhéjazata felújítási munkálatainak elvégzése</t>
  </si>
  <si>
    <t xml:space="preserve">Ötletgyár Design Kft.</t>
  </si>
  <si>
    <t xml:space="preserve">Tiszakécske marketinganyagainak tervezése és kivitelezése az Utazás Kiállításra</t>
  </si>
  <si>
    <t xml:space="preserve">2020.0124-2020.02.24</t>
  </si>
  <si>
    <t xml:space="preserve">Tiszakécske marketinganyagainak tervezése és kivitelezése</t>
  </si>
  <si>
    <t xml:space="preserve">2019.01.15-2020.08.15</t>
  </si>
  <si>
    <t xml:space="preserve">PannonTér Gazdasaági és Pénzügyi Szolgáltató Csoport</t>
  </si>
  <si>
    <t xml:space="preserve">Az önkormányzat ingatlanvagyon-kataszterének, valamint a hozzájuk kapcsolódó számviteli nyilvántartásainak 2019-es aktualizálása jogszabályok alapján</t>
  </si>
  <si>
    <t xml:space="preserve">Támogatói szerződés</t>
  </si>
  <si>
    <t xml:space="preserve">Gémes Mihály Közhasznú Alapítvány</t>
  </si>
  <si>
    <t xml:space="preserve">A Szentháromság Plébánia közösségi tereinek bővítése kerti pavilonra</t>
  </si>
  <si>
    <t xml:space="preserve">2020.03.26-2021.04.30.</t>
  </si>
  <si>
    <t xml:space="preserve">Elosztói csatlakozási szerződés</t>
  </si>
  <si>
    <t xml:space="preserve">gázkapacitás vásárlása</t>
  </si>
  <si>
    <t xml:space="preserve">kézhezvétel napjától</t>
  </si>
  <si>
    <t xml:space="preserve">aláírt szerződés kézhezvételének napjától</t>
  </si>
  <si>
    <t xml:space="preserve">Megállapodás kompenzációról</t>
  </si>
  <si>
    <t xml:space="preserve">kosárlabda csarnok II. ütem, napelemes rendszer, parkoló, parkosítás, hálózat és riasztórendszer kiépítése</t>
  </si>
  <si>
    <t xml:space="preserve">Pesti Róbert ev.</t>
  </si>
  <si>
    <t xml:space="preserve">volt Tsz iroda épület bádogozási munkái</t>
  </si>
  <si>
    <t xml:space="preserve">Tiszakécske Város Önkrományzata más önkormányzatokkal együtt</t>
  </si>
  <si>
    <t xml:space="preserve">Tiszakécske Város Önkormányzat Tűzoltósága</t>
  </si>
  <si>
    <t xml:space="preserve">támogatás nyújtása</t>
  </si>
  <si>
    <t xml:space="preserve">PH/125-10/2020</t>
  </si>
  <si>
    <t xml:space="preserve">BKMFÜ Bács-Kiskun Megyei Fejlesztési Ügynökség Nonprofit Kft.</t>
  </si>
  <si>
    <t xml:space="preserve">Projektmenedzsment feladatok ellátása</t>
  </si>
  <si>
    <t xml:space="preserve">Béke tér 5/c alatti épület I/2. II/4 és II/5. nyílászárók cseréje</t>
  </si>
  <si>
    <t xml:space="preserve">települési támogatás érvényesítése</t>
  </si>
  <si>
    <t xml:space="preserve">PH/2285-3/2019</t>
  </si>
  <si>
    <t xml:space="preserve">Duna Aszfalt</t>
  </si>
  <si>
    <t xml:space="preserve">Bögi szőlő II. ütem</t>
  </si>
  <si>
    <t xml:space="preserve">A munkaterület átadás-átvételének megkezdését követő 6 hónapon belül</t>
  </si>
  <si>
    <t xml:space="preserve">PH/2285-2/2019</t>
  </si>
  <si>
    <t xml:space="preserve">Bögi szőlő I. ütem</t>
  </si>
  <si>
    <t xml:space="preserve">PH/900-2/2020</t>
  </si>
  <si>
    <t xml:space="preserve">Egyszerű vállalkozói szerződés</t>
  </si>
  <si>
    <t xml:space="preserve">Kováts László .</t>
  </si>
  <si>
    <t xml:space="preserve">Móricz Zsigmond Általános Iskola és Gimnázium Tiszabögi Tagiskolája klimatizálása</t>
  </si>
  <si>
    <t xml:space="preserve">2020.04.10-2020.07.31</t>
  </si>
  <si>
    <t xml:space="preserve">uj1</t>
  </si>
  <si>
    <t xml:space="preserve">296-4/2017</t>
  </si>
  <si>
    <t xml:space="preserve">földhaszonbérleti szerződés</t>
  </si>
  <si>
    <t xml:space="preserve">Kecskeméti Szakképzési Centrum </t>
  </si>
  <si>
    <t xml:space="preserve">Tiszakécske, külterület 092/7, 092/9. hrsz. Össz. 6 ha 5016 m2 ingatlan</t>
  </si>
  <si>
    <t xml:space="preserve">10000,-Ft/ha/év</t>
  </si>
  <si>
    <t xml:space="preserve">82.570,-Ft/év</t>
  </si>
  <si>
    <t xml:space="preserve">296-2/2017</t>
  </si>
  <si>
    <t xml:space="preserve">Tiszakécske, külterület 0419/3. hrsz.    14 ha 9019 m2 területű ingatlan</t>
  </si>
  <si>
    <t xml:space="preserve">189.254,-Ft/év</t>
  </si>
  <si>
    <t xml:space="preserve">486-3/2018</t>
  </si>
  <si>
    <t xml:space="preserve">Tiszakécske, külterület 0634/24, 0634/14. hrsz.  össz: 23 ha 4126 m2  ingatlan</t>
  </si>
  <si>
    <t xml:space="preserve">297.340,-Ft/év</t>
  </si>
  <si>
    <t xml:space="preserve">296-3/2017</t>
  </si>
  <si>
    <t xml:space="preserve">Tiszakécske, külterület 0420/19., 0420/20. össz. 5 ha 7284 m2 területű ingatlan</t>
  </si>
  <si>
    <t xml:space="preserve">72.751,-Ft/év</t>
  </si>
  <si>
    <t xml:space="preserve">PH/589-4/2020</t>
  </si>
  <si>
    <t xml:space="preserve">haszonbérleti szerződés</t>
  </si>
  <si>
    <t xml:space="preserve">Tiszakécske, belterület 9339. hrsz. 10,2393 ha terület</t>
  </si>
  <si>
    <t xml:space="preserve">7.874,-Ft/év</t>
  </si>
  <si>
    <t xml:space="preserve">10.000,-Ft/év</t>
  </si>
  <si>
    <t xml:space="preserve">PH/1059-1/2020</t>
  </si>
  <si>
    <t xml:space="preserve">halgazdálkodási haszonbérleti szerződés</t>
  </si>
  <si>
    <t xml:space="preserve">Tiszakécske és Környéke Sporthorgász Egyesület </t>
  </si>
  <si>
    <t xml:space="preserve">Tiszakécske, 069, 069/1… hrsz. 100 ha nagyságú Holt-Tisza I., II., III., IV. szakaszainak halgazdálkodási joga</t>
  </si>
  <si>
    <t xml:space="preserve">1.181.102,-Ft/év</t>
  </si>
  <si>
    <t xml:space="preserve">1.500.000,-Ft/év                                 2020.01-2021.12.31.</t>
  </si>
  <si>
    <t xml:space="preserve">2008-4/2019</t>
  </si>
  <si>
    <t xml:space="preserve">bérleti szerződés</t>
  </si>
  <si>
    <t xml:space="preserve">Gulyás József.</t>
  </si>
  <si>
    <t xml:space="preserve">tiszakécskei telkek 9234, 9244 … össz: 20119 m2 ~  2 ha nagyságú terület</t>
  </si>
  <si>
    <t xml:space="preserve">40.238,-Ft/év/ha</t>
  </si>
  <si>
    <t xml:space="preserve">102.205,-Ft/év</t>
  </si>
  <si>
    <t xml:space="preserve">HUW-1679/2017                             HUW-2232/2018 (módosítás)</t>
  </si>
  <si>
    <t xml:space="preserve">MVM Hungarowind Szélerőmű Üzemeltető Kft.</t>
  </si>
  <si>
    <t xml:space="preserve">0634/12. hrsz. Ingatlan 15000 m2                        (napelem park létesítése)</t>
  </si>
  <si>
    <t xml:space="preserve">1. év 1.277.000,-Ft/év                                      </t>
  </si>
  <si>
    <t xml:space="preserve">1. év 1.621.790,-Ft/év                                      </t>
  </si>
  <si>
    <t xml:space="preserve">PH/1058-1/2020</t>
  </si>
  <si>
    <t xml:space="preserve">Tóth András</t>
  </si>
  <si>
    <t xml:space="preserve">Tiszakécske, belterület 3224; 3225; 3226; 3227 hrsz. területből 30 000  m2 nagyságú terület</t>
  </si>
  <si>
    <t xml:space="preserve">47.244,-Ft/év</t>
  </si>
  <si>
    <t xml:space="preserve">60.000,-Ft/év</t>
  </si>
  <si>
    <t xml:space="preserve">PH/422-5/2020</t>
  </si>
  <si>
    <t xml:space="preserve">tervezési szerződés</t>
  </si>
  <si>
    <t xml:space="preserve">Bulla Péter Alfréd</t>
  </si>
  <si>
    <t xml:space="preserve">Arany János Művelődési Központ felújítás gyengeáramú rendszer tervezés</t>
  </si>
  <si>
    <t xml:space="preserve">950.000,-Ft</t>
  </si>
  <si>
    <t xml:space="preserve">PH/1077/3-2020</t>
  </si>
  <si>
    <t xml:space="preserve">ingatlan adásvételi előszerződés</t>
  </si>
  <si>
    <t xml:space="preserve">3056. és 3057/2. hrsz-ú ingatlan adásvétele</t>
  </si>
  <si>
    <t xml:space="preserve">99.318.000,-Ft</t>
  </si>
  <si>
    <t xml:space="preserve">PH/1160-1/2020</t>
  </si>
  <si>
    <t xml:space="preserve">Farkas Gábor Lajos</t>
  </si>
  <si>
    <t xml:space="preserve">Tkécske,  Szabolcska u. Sportközpont (hrsz: 3696/7) labdarúgó pályák és egyéb zöldfelületi részek meglévő üzemi öntöző rendszer locsolóvíz szükségletének biztosításához automata üzemű mélyfúrású kút, engedélyezési, létesítési, üzemeltetési engedélyezési feladatok ellátásának műszaki ellenőrzése</t>
  </si>
  <si>
    <t xml:space="preserve">150.000,-Ft</t>
  </si>
  <si>
    <t xml:space="preserve">2020.06.17,-Ft</t>
  </si>
  <si>
    <t xml:space="preserve">A projekt befejezéséig</t>
  </si>
  <si>
    <t xml:space="preserve">PH/1060-11/2020</t>
  </si>
  <si>
    <t xml:space="preserve">Magyar Vakond Kft.</t>
  </si>
  <si>
    <t xml:space="preserve">Tkécske,  Szabolcska u. Sportközpont (hrsz: 3696/7) labdarúgó pályák és egyéb zöldfelületi részek meglévő üzemi öntöző rendszer locsolóvíz szükségletének biztosításához automata üzemű mélyfúrású kút, engedélyezési, létesítési, üzemeltetési engedélyezési feladatok ellátása</t>
  </si>
  <si>
    <t xml:space="preserve">11.500.000,-Ft</t>
  </si>
  <si>
    <t xml:space="preserve">14.605.000,-Ft</t>
  </si>
  <si>
    <t xml:space="preserve">A munkaterület átadás-átvétel naptától számított 105 nap</t>
  </si>
  <si>
    <t xml:space="preserve">PH/463-12/2020</t>
  </si>
  <si>
    <t xml:space="preserve">feladat-átadási/átvállalási szerződés 2. sz. módosítása</t>
  </si>
  <si>
    <t xml:space="preserve">Emergency Service Kft. .</t>
  </si>
  <si>
    <t xml:space="preserve"> NEAK támogatáson felüli önkormányzati kiegészítés</t>
  </si>
  <si>
    <t xml:space="preserve">651.031,-Ft/hó</t>
  </si>
  <si>
    <t xml:space="preserve">PH-920-7/2020</t>
  </si>
  <si>
    <t xml:space="preserve">napelem telepítése a Polgármesteri Hivatal épületére</t>
  </si>
  <si>
    <t xml:space="preserve">6.644.440,-Ft</t>
  </si>
  <si>
    <t xml:space="preserve">8.438.439,-Ft</t>
  </si>
  <si>
    <t xml:space="preserve">PH/1187-1/2020</t>
  </si>
  <si>
    <t xml:space="preserve">Tiszakécske, Szolnoki u. 1/D. lépcsőház bejárati ajtajának cseréje</t>
  </si>
  <si>
    <t xml:space="preserve">328.600,-Ft</t>
  </si>
  <si>
    <t xml:space="preserve">417.322,-Ft</t>
  </si>
  <si>
    <t xml:space="preserve">PH/11872/2020</t>
  </si>
  <si>
    <t xml:space="preserve">Tiszakécske, Béke tér 6. folyosón nyílászárók cseréje</t>
  </si>
  <si>
    <t xml:space="preserve">269.430,-Ft</t>
  </si>
  <si>
    <t xml:space="preserve">342.176,-Ft</t>
  </si>
  <si>
    <t xml:space="preserve">PH/422-7/2020</t>
  </si>
  <si>
    <t xml:space="preserve">egyszerűsített vállalkozási szerződés</t>
  </si>
  <si>
    <t xml:space="preserve">Arany János Művelődési Központ felújítás gépészeti kiviteli tervdokumentáció készítés</t>
  </si>
  <si>
    <t xml:space="preserve">295.000,-Ft</t>
  </si>
  <si>
    <t xml:space="preserve">PH/1258-1/2020</t>
  </si>
  <si>
    <t xml:space="preserve">együttműködési megállapodás</t>
  </si>
  <si>
    <t xml:space="preserve">Expertmédia Kft. </t>
  </si>
  <si>
    <t xml:space="preserve">TV2 Életmódi magazinműsorában történő edukációs film bemutatása</t>
  </si>
  <si>
    <t xml:space="preserve">609.500,-Ft</t>
  </si>
  <si>
    <t xml:space="preserve">774.065,-Ft</t>
  </si>
  <si>
    <t xml:space="preserve">PH/1258-2/2020</t>
  </si>
  <si>
    <t xml:space="preserve">Gelencsér Gábor Bálint </t>
  </si>
  <si>
    <t xml:space="preserve">Tiszakécske Város nevezetességeinek megjelenítése az Országos Katalógus Honlapon</t>
  </si>
  <si>
    <t xml:space="preserve">25.000,-Ft</t>
  </si>
  <si>
    <t xml:space="preserve">PH/422-9/2020</t>
  </si>
  <si>
    <t xml:space="preserve">Rédei és Társa Mérnöki Iroda Bt. </t>
  </si>
  <si>
    <t xml:space="preserve">Tiszakécske Arany J. Művelődési Központ felújítása erősáramú kiviteli terveinek elkészítése</t>
  </si>
  <si>
    <t xml:space="preserve">700.000,-Ft</t>
  </si>
  <si>
    <t xml:space="preserve">PH/1362-2/2020</t>
  </si>
  <si>
    <t xml:space="preserve">támogatási szerződés 1. sz módosítás</t>
  </si>
  <si>
    <t xml:space="preserve">Tiszakécskei Lovasegyesület </t>
  </si>
  <si>
    <t xml:space="preserve">támogatás visszafizetésének határideje</t>
  </si>
  <si>
    <t xml:space="preserve">PH/1052-2/2020</t>
  </si>
  <si>
    <t xml:space="preserve">Varga Réka </t>
  </si>
  <si>
    <t xml:space="preserve">önkormányzati ingatlan-kataszter és tárgyi eszköz rögzítése</t>
  </si>
  <si>
    <t xml:space="preserve">25.000,-Ft/hó</t>
  </si>
  <si>
    <t xml:space="preserve">folyamatos</t>
  </si>
  <si>
    <t xml:space="preserve">PH/1156-10/2020</t>
  </si>
  <si>
    <t xml:space="preserve">Út-fény Kft.</t>
  </si>
  <si>
    <t xml:space="preserve">Tkécske Galagonya utca szilárd burkolattal történő kiépítése megvalósításához szükséges útburkolat építési engedélyezési tervdokumentáció elkészítése</t>
  </si>
  <si>
    <t xml:space="preserve">730.000,-Ft</t>
  </si>
  <si>
    <t xml:space="preserve">927.100,-Ft</t>
  </si>
  <si>
    <t xml:space="preserve">2020.jún.29.</t>
  </si>
  <si>
    <t xml:space="preserve">szerződés aláríátást követő 40. nap</t>
  </si>
  <si>
    <t xml:space="preserve">PH/1258-3/2020</t>
  </si>
  <si>
    <t xml:space="preserve">szolgáltatási szerződés</t>
  </si>
  <si>
    <t xml:space="preserve">Röntgen Kft. .</t>
  </si>
  <si>
    <t xml:space="preserve">a megrendelő tulajdonát képező orvosi műszerek karbantartási, javítási munkák, valamint alapvető biztonságtechnikai mérése</t>
  </si>
  <si>
    <t xml:space="preserve">457.546,-Ft/év</t>
  </si>
  <si>
    <t xml:space="preserve">581.083,-Ft/év</t>
  </si>
  <si>
    <t xml:space="preserve">2020. júl.1.</t>
  </si>
  <si>
    <t xml:space="preserve">a szerződés felmondásig érvényes</t>
  </si>
  <si>
    <t xml:space="preserve">PH/1034-2/2020</t>
  </si>
  <si>
    <t xml:space="preserve">PLH Közvilágítás Kft. </t>
  </si>
  <si>
    <t xml:space="preserve">távszámla típusú elektromikus számlázás bevezetéséről</t>
  </si>
  <si>
    <t xml:space="preserve">-</t>
  </si>
  <si>
    <t xml:space="preserve">PH/1419-1/2020</t>
  </si>
  <si>
    <t xml:space="preserve">adományozási szerződés</t>
  </si>
  <si>
    <t xml:space="preserve">Duna Bonum Alapítvány</t>
  </si>
  <si>
    <t xml:space="preserve">védőmaszk adományozás</t>
  </si>
  <si>
    <t xml:space="preserve">PH/1258-4/2020</t>
  </si>
  <si>
    <t xml:space="preserve">egyetemes szolgáltatási szerződés</t>
  </si>
  <si>
    <t xml:space="preserve">E.ON Áramszolgáltató Kft.</t>
  </si>
  <si>
    <t xml:space="preserve">Vadász u. 5654. ideiglenes áramlekötés</t>
  </si>
  <si>
    <t xml:space="preserve">15.328,-Ft</t>
  </si>
  <si>
    <t xml:space="preserve">PH/1458-12/2020</t>
  </si>
  <si>
    <t xml:space="preserve">Stinner Ferenc</t>
  </si>
  <si>
    <t xml:space="preserve">Futballtábor és Kézilabdatábor elnevezésű napközis gyermektáborokban futballtábor, valamint kézilabdatábor rendezése, edzések megtartása szolgáltartás biztosítása</t>
  </si>
  <si>
    <t xml:space="preserve">2.000.000,-Ft</t>
  </si>
  <si>
    <t xml:space="preserve">PH/1458-18/2020</t>
  </si>
  <si>
    <t xml:space="preserve">Törőcsikné Varga Melinda </t>
  </si>
  <si>
    <t xml:space="preserve">Futballtábor és Kézilabdatábor elnevezésű napközis gyermektáborokban napi háromszori étkezés (tízórai, ebéd, uzsonna), valamint gyümölcs és innivaló biztosítása</t>
  </si>
  <si>
    <t xml:space="preserve">3.200.000,-Ft</t>
  </si>
  <si>
    <t xml:space="preserve">PH/1386-4/2020</t>
  </si>
  <si>
    <t xml:space="preserve">támogatási megállapodás</t>
  </si>
  <si>
    <t xml:space="preserve">Tiszakécskei Lovasegyesület 2020-as jubileumi rendezvényei</t>
  </si>
  <si>
    <t xml:space="preserve">6.000.000,-Ft</t>
  </si>
  <si>
    <t xml:space="preserve">PH/1385-4/2020</t>
  </si>
  <si>
    <t xml:space="preserve">Fogd a Kezem Alapítvány</t>
  </si>
  <si>
    <t xml:space="preserve">FitFunDay Tiszakécske II.</t>
  </si>
  <si>
    <t xml:space="preserve">2.218.080.,-Ft</t>
  </si>
  <si>
    <t xml:space="preserve">PH/1327-12/2020</t>
  </si>
  <si>
    <t xml:space="preserve">Tiszakécskei Református Általános Iskoláért Alapítvány</t>
  </si>
  <si>
    <t xml:space="preserve">Közösségi Programok megvalósítása a Tiszakécskei Református Általános Iskoláért Alapítvány szervezésében 2019/2020-as tanévben</t>
  </si>
  <si>
    <t xml:space="preserve">1.000.000,-Ft</t>
  </si>
  <si>
    <t xml:space="preserve">PH/1327-10/2020</t>
  </si>
  <si>
    <t xml:space="preserve">66/2020.(VII.10) sz határozata alapján visszatérítendő támogatás</t>
  </si>
  <si>
    <t xml:space="preserve">21.182.304,-Ft</t>
  </si>
  <si>
    <t xml:space="preserve">65/2020.(VII.10) sz határozata alapján visszatérítendő támogatás</t>
  </si>
  <si>
    <t xml:space="preserve">40.866.130,-Ft</t>
  </si>
  <si>
    <t xml:space="preserve">PH/365-7/2019</t>
  </si>
  <si>
    <t xml:space="preserve">Meditkonzult Kft. .</t>
  </si>
  <si>
    <t xml:space="preserve">kerékpárút közbeszerzési szakértő TOP-3.1.1.-16-BK1-2017-00001</t>
  </si>
  <si>
    <t xml:space="preserve">500.000,-Ft</t>
  </si>
  <si>
    <t xml:space="preserve">635.000,,Ft</t>
  </si>
  <si>
    <t xml:space="preserve">PH/142-3/2020</t>
  </si>
  <si>
    <t xml:space="preserve">szerződés</t>
  </si>
  <si>
    <t xml:space="preserve">Tiszakécske Város Önkormányzata/Egyesített Szociális Intézmény és Egészségügyi Központ</t>
  </si>
  <si>
    <t xml:space="preserve">Multi Alarm Zrt. </t>
  </si>
  <si>
    <t xml:space="preserve">egészségügyi segélyhívó távfelügyelet szolgáltatása</t>
  </si>
  <si>
    <t xml:space="preserve">2.070,-Ft/hó/eszköz</t>
  </si>
  <si>
    <t xml:space="preserve">2.629,-FT/hó/eszköz</t>
  </si>
  <si>
    <t xml:space="preserve">határozatlan</t>
  </si>
  <si>
    <t xml:space="preserve">IKTATNI</t>
  </si>
  <si>
    <t xml:space="preserve">Tiszakécske Város Önkormányzatának Városgondnoksága</t>
  </si>
  <si>
    <t xml:space="preserve">HANGANOV Kft. </t>
  </si>
  <si>
    <t xml:space="preserve">külső adatvédelmi tisztviselő biztosítása</t>
  </si>
  <si>
    <t xml:space="preserve">40.000,-Ft+áfa/hó</t>
  </si>
  <si>
    <t xml:space="preserve">50.800,-Ft/hó</t>
  </si>
  <si>
    <t xml:space="preserve">PH/548-3/2020</t>
  </si>
  <si>
    <t xml:space="preserve">támogatási szerződés</t>
  </si>
  <si>
    <t xml:space="preserve">vissza nem térítendő támogatás</t>
  </si>
  <si>
    <t xml:space="preserve">1.470.000,-Ft</t>
  </si>
  <si>
    <t xml:space="preserve">PH/540-3/2020</t>
  </si>
  <si>
    <t xml:space="preserve">Tiszakécskei Honismereti Kör </t>
  </si>
  <si>
    <t xml:space="preserve">440.000,-Ft</t>
  </si>
  <si>
    <t xml:space="preserve">PH/541-3/2020</t>
  </si>
  <si>
    <t xml:space="preserve">800.000,-Ft</t>
  </si>
  <si>
    <t xml:space="preserve">PH/418-3/2020</t>
  </si>
  <si>
    <t xml:space="preserve">Napfény Egészségvédő Egyesület </t>
  </si>
  <si>
    <t xml:space="preserve">PH/566-3/2020</t>
  </si>
  <si>
    <t xml:space="preserve">Keresztény Értelmiségiek Szövetsége </t>
  </si>
  <si>
    <t xml:space="preserve">50.000,-Ft</t>
  </si>
  <si>
    <t xml:space="preserve">PH/511-3/2020</t>
  </si>
  <si>
    <t xml:space="preserve">Gyermekekért DSE </t>
  </si>
  <si>
    <t xml:space="preserve">265.000,-Ft</t>
  </si>
  <si>
    <t xml:space="preserve">PH/774-14/2020</t>
  </si>
  <si>
    <t xml:space="preserve">vagyonbiztosítás</t>
  </si>
  <si>
    <t xml:space="preserve">Generali Biztosító Zrt.</t>
  </si>
  <si>
    <t xml:space="preserve">módosított biztosítási kötvény</t>
  </si>
  <si>
    <t xml:space="preserve">7.702.468,-Ft</t>
  </si>
  <si>
    <t xml:space="preserve">Noéra-Glass Kft..</t>
  </si>
  <si>
    <t xml:space="preserve">Tiszakécske, Béke tér 5/b. sz. alatti épület bejárati ajtó, nyílászárók cseréje</t>
  </si>
  <si>
    <t xml:space="preserve">1.767.784,-Ft</t>
  </si>
  <si>
    <t xml:space="preserve">2.245.083,-Ft</t>
  </si>
  <si>
    <t xml:space="preserve">PH/1281-10/2020</t>
  </si>
  <si>
    <t xml:space="preserve">tervezői szerződés</t>
  </si>
  <si>
    <t xml:space="preserve">Rédainé Bondor Klária, Vezérvonal Bt, Csuvár Gábor, Máté Zita, Somogyvári Ágnes, Varga László</t>
  </si>
  <si>
    <t xml:space="preserve">Tiszakécske településrendezési eszközeinek részleges felülvizsgata és a településképvédelméről szóló önkormányzati rendelet felülvizsgálata és a magasabb szintű jogszabályokkal, valamint a helyi rendeletekkel történő jogharmonizációja tervezési feladat elvégzése</t>
  </si>
  <si>
    <t xml:space="preserve">3.580.000,-Ft</t>
  </si>
  <si>
    <t xml:space="preserve">a szerződéskötéstől számított 8 hónap</t>
  </si>
  <si>
    <t xml:space="preserve">PH/510-3/2020</t>
  </si>
  <si>
    <t xml:space="preserve">Könyvtárpártoló Egyesület</t>
  </si>
  <si>
    <t xml:space="preserve">PH/1543-1/2020</t>
  </si>
  <si>
    <t xml:space="preserve">Tisza-Pamacs Kft. </t>
  </si>
  <si>
    <t xml:space="preserve">Tiszakécske Templom tér óvoda energetikai korszerűsítése</t>
  </si>
  <si>
    <t xml:space="preserve">94.157.306,-Ft</t>
  </si>
  <si>
    <t xml:space="preserve">119.579.779,-Ft</t>
  </si>
  <si>
    <t xml:space="preserve">PH/1548-7/2020</t>
  </si>
  <si>
    <t xml:space="preserve">Józsa Béláné </t>
  </si>
  <si>
    <t xml:space="preserve">Arany János Művelődési Központ műszaki ellenőri feladatok ellátása</t>
  </si>
  <si>
    <t xml:space="preserve">1.060.000,-Ft</t>
  </si>
  <si>
    <t xml:space="preserve">PH/422-11/2020</t>
  </si>
  <si>
    <t xml:space="preserve">Baupiktor</t>
  </si>
  <si>
    <t xml:space="preserve">Arany János Művelődési Központ felújítás kivitelezés</t>
  </si>
  <si>
    <t xml:space="preserve">175.868.299,-Ft</t>
  </si>
  <si>
    <t xml:space="preserve">223.352.740,-Ft</t>
  </si>
  <si>
    <t xml:space="preserve">PH/512-5/2020</t>
  </si>
  <si>
    <t xml:space="preserve">550.000,-Ft</t>
  </si>
  <si>
    <t xml:space="preserve">PH/1499-2/2020</t>
  </si>
  <si>
    <t xml:space="preserve">Arany János utcai óvoda - kiegészítő munkák közbeszerzési tanácsadói tevékenység</t>
  </si>
  <si>
    <t xml:space="preserve">635.000,-Ft</t>
  </si>
  <si>
    <t xml:space="preserve">PH/1486-2/2020</t>
  </si>
  <si>
    <t xml:space="preserve">gyalogátkelőhely létesítéséhez eng. Terv készítése</t>
  </si>
  <si>
    <t xml:space="preserve">490.000,-Ft</t>
  </si>
  <si>
    <t xml:space="preserve">622.300,-Ft</t>
  </si>
  <si>
    <t xml:space="preserve">szerződés aláírását követő 30. nap</t>
  </si>
  <si>
    <t xml:space="preserve">PH/1485-2/2020</t>
  </si>
  <si>
    <t xml:space="preserve">üzletsor előtt parkolóhelyek létesítéséhez eng. terv készítése  ,meglévő útburkolaton kijelölve, forgalmi sávok áttervezésével </t>
  </si>
  <si>
    <t xml:space="preserve">420.000,-Ft</t>
  </si>
  <si>
    <t xml:space="preserve">533.400,.-Ft</t>
  </si>
  <si>
    <t xml:space="preserve">szerződés aláírását követő 20. nap</t>
  </si>
  <si>
    <t xml:space="preserve">PH/1484-3/2020</t>
  </si>
  <si>
    <t xml:space="preserve">üzletsor előtt parkolóhelyek létesítéséhez, buszmegállóhely áthelyezéséhezm, útcsatlakozás építéséhez és meglévő gyalogáthelőhely áthelyezéséhez eng.terv.kész.</t>
  </si>
  <si>
    <t xml:space="preserve">580.000,-Ft</t>
  </si>
  <si>
    <t xml:space="preserve">736.600,-Ft</t>
  </si>
  <si>
    <t xml:space="preserve">Tiszakécske Város Önkormányzatának nettó 5 millió Ft feletti szerződései 2020. év</t>
  </si>
  <si>
    <t xml:space="preserve">(az információs önrendelkezési jogról és az információszabadságról szóló 2011. évi CXII. törvény 1. melléklet III. Gazdálkodási adatok 4. pontjának figyelembe vételével)</t>
  </si>
  <si>
    <t xml:space="preserve">Szerződés megnevezése (típusa)</t>
  </si>
  <si>
    <t xml:space="preserve">Szerződés értéke (nettó összeg)</t>
  </si>
  <si>
    <t xml:space="preserve">Szerződés</t>
  </si>
  <si>
    <t xml:space="preserve">kezdete</t>
  </si>
  <si>
    <t xml:space="preserve">vége</t>
  </si>
  <si>
    <t xml:space="preserve">Arany János utcai óvoda energetikai korszerűsítése 1. sz. módosítása</t>
  </si>
  <si>
    <t xml:space="preserve">Arany János Művelődési Központ felújításának kivitelezése</t>
  </si>
  <si>
    <t xml:space="preserve">Fürdő u. 7. sz. bérlakás festése </t>
  </si>
  <si>
    <t xml:space="preserve">Kerekdomb Galagonya u. 49. (kerekdombi óvoda) nyílászárók cseréje</t>
  </si>
  <si>
    <t xml:space="preserve">Béke tér 5/C sz. épület folyosó, Béke tér 6. hátsó bejárati ajtó</t>
  </si>
  <si>
    <t xml:space="preserve">Béke tér 5/C sz. alatti épület I/2. II/4 és II/5. nyílászárók cseréje</t>
  </si>
  <si>
    <t xml:space="preserve">Tiszakécske, Béke tér 5/B. sz. alatti épület bejárati ajtó, nyílászárók cseréje</t>
  </si>
  <si>
    <t xml:space="preserve">Tiszakécske Randevú tér 5. (húsbolt) nyílászáróinak cseréje</t>
  </si>
  <si>
    <t xml:space="preserve">Tiszakécske Béke tér 5/A  lakás és lépcsőház nyilászáróinak cseréje</t>
  </si>
  <si>
    <t xml:space="preserve">Tiszakécske Béke tér 5. gyógyszertár nyílászáróinak cseréje</t>
  </si>
  <si>
    <t xml:space="preserve">Eltérő Tantervű Iskola Szabolcska u. 113. 2 db bejárati ajtó cseréje</t>
  </si>
  <si>
    <t xml:space="preserve">Pereghalom 182. nyílászárók cseréje</t>
  </si>
  <si>
    <t xml:space="preserve">651 031 Ft/hó</t>
  </si>
  <si>
    <t xml:space="preserve">Emergency Service Kft. </t>
  </si>
  <si>
    <t xml:space="preserve">Feladat-átadási/átvállalási szerződés módosítása</t>
  </si>
  <si>
    <t xml:space="preserve">861 300 Ft/hó</t>
  </si>
  <si>
    <t xml:space="preserve">Tiszakécske Arany J. Művelődési Központ felújítása, erősáramú kiviteli terveinek elkészítése</t>
  </si>
  <si>
    <t xml:space="preserve">Kőrösi u. 27. sz. alatt létesítendő 600 adag kapacitású főzőkonyha és 140 fő befogadóképessségű iskolai étkező</t>
  </si>
  <si>
    <t xml:space="preserve">Kerékpárút építés TOP-3.1.1-16-BK1-2017-00001</t>
  </si>
  <si>
    <t xml:space="preserve">Kováts László ev.</t>
  </si>
  <si>
    <t xml:space="preserve">Napelem telepítése a Polgármesteri Hivatal épületére</t>
  </si>
  <si>
    <t xml:space="preserve">Automata üzemű mélyfúrású kút létesítési, üzemeltetési engedélyezési feladatok ellátásának műszaki ellenőrzése</t>
  </si>
  <si>
    <t xml:space="preserve">A munkaterület átadás-átvétel napjától számított 105 nap</t>
  </si>
  <si>
    <t xml:space="preserve">Ingatlan adás-vételi előszerződés</t>
  </si>
  <si>
    <t xml:space="preserve">Módosított biztosítási kötvény</t>
  </si>
  <si>
    <t xml:space="preserve">Tiszakécske Templom téri óvoda energetikai korszerűsítése</t>
  </si>
  <si>
    <t xml:space="preserve">Horváth Építőmester Zrt. </t>
  </si>
  <si>
    <t xml:space="preserve">"Vállalkozási szerződés ipari csarnoképítésére, iparterületek infrastruktúrális fejleszése Tiszakécskén" (TOP-1.2.1.-16) Dózsa telep 87. hrsz. 8413/4.</t>
  </si>
  <si>
    <t xml:space="preserve">szerződés aláírását követő 10 hónap</t>
  </si>
  <si>
    <t xml:space="preserve">Új kilátó építése (TOP-1.2.1-16)</t>
  </si>
  <si>
    <t xml:space="preserve">szerződés aláírását követő 6 hónap</t>
  </si>
  <si>
    <t xml:space="preserve">Vasúti pálya felújítása és építése, valamint kocsiszín kivitelezése (TOP-1.2.1-16-BK1)</t>
  </si>
  <si>
    <t xml:space="preserve">szerződés aláírását követő 8 hónap</t>
  </si>
  <si>
    <t xml:space="preserve">Feladat-ellátási szerződés</t>
  </si>
  <si>
    <t xml:space="preserve">Állatvédelmi Centrum Nonprofit Kft.</t>
  </si>
  <si>
    <t xml:space="preserve">A város ebrendészeti feladatainak ellátása</t>
  </si>
  <si>
    <t xml:space="preserve">Antant-Ép Kft.</t>
  </si>
  <si>
    <t xml:space="preserve">Liget Apartmanházak megnevezésű szálláshely épületeinek tetőfelújítá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E+00"/>
    <numFmt numFmtId="167" formatCode="0"/>
    <numFmt numFmtId="168" formatCode="#,##0"/>
    <numFmt numFmtId="169" formatCode="#,##0\ _F_t"/>
    <numFmt numFmtId="170" formatCode="#,##0.00"/>
    <numFmt numFmtId="171" formatCode="[$-409]m/d/yyyy"/>
    <numFmt numFmtId="172" formatCode="[$-409]d\-mmm"/>
    <numFmt numFmtId="173" formatCode="#,##0&quot; Ft&quot;"/>
    <numFmt numFmtId="174" formatCode="yyyy/mm/dd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25"/>
      <name val="Arial"/>
      <family val="2"/>
      <charset val="238"/>
    </font>
    <font>
      <b val="true"/>
      <sz val="25"/>
      <name val="Arial"/>
      <family val="2"/>
      <charset val="238"/>
    </font>
    <font>
      <sz val="25"/>
      <color rgb="FF000000"/>
      <name val="Calibri"/>
      <family val="2"/>
      <charset val="238"/>
    </font>
    <font>
      <sz val="25"/>
      <color rgb="FFFF0000"/>
      <name val="Calibri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Bevitel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9"/>
  <sheetViews>
    <sheetView showFormulas="false" showGridLines="true" showRowColHeaders="true" showZeros="true" rightToLeft="false" tabSelected="false" showOutlineSymbols="true" defaultGridColor="true" view="normal" topLeftCell="F1" colorId="64" zoomScale="95" zoomScaleNormal="9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28"/>
    <col collapsed="false" customWidth="true" hidden="false" outlineLevel="0" max="3" min="3" style="1" width="34.28"/>
    <col collapsed="false" customWidth="true" hidden="false" outlineLevel="0" max="4" min="4" style="1" width="16.84"/>
    <col collapsed="false" customWidth="true" hidden="false" outlineLevel="0" max="5" min="5" style="0" width="33.85"/>
    <col collapsed="false" customWidth="true" hidden="false" outlineLevel="0" max="7" min="6" style="0" width="71.99"/>
    <col collapsed="false" customWidth="true" hidden="false" outlineLevel="0" max="8" min="8" style="0" width="11.85"/>
    <col collapsed="false" customWidth="true" hidden="false" outlineLevel="0" max="9" min="9" style="2" width="12.7"/>
    <col collapsed="false" customWidth="true" hidden="false" outlineLevel="0" max="10" min="10" style="0" width="22.28"/>
    <col collapsed="false" customWidth="true" hidden="false" outlineLevel="0" max="11" min="11" style="0" width="27.42"/>
    <col collapsed="false" customWidth="true" hidden="false" outlineLevel="0" max="12" min="12" style="0" width="19.28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9" t="s">
        <v>11</v>
      </c>
      <c r="L3" s="9" t="s">
        <v>12</v>
      </c>
    </row>
    <row r="4" customFormat="false" ht="18" hidden="false" customHeight="true" outlineLevel="0" collapsed="false">
      <c r="A4" s="10" t="n">
        <v>23</v>
      </c>
      <c r="B4" s="10"/>
      <c r="C4" s="10"/>
      <c r="D4" s="10"/>
      <c r="E4" s="11" t="s">
        <v>13</v>
      </c>
      <c r="F4" s="11" t="s">
        <v>14</v>
      </c>
      <c r="G4" s="11"/>
      <c r="H4" s="12" t="n">
        <v>1099210</v>
      </c>
      <c r="I4" s="12" t="n">
        <f aca="false">SUM(H4)*1.27</f>
        <v>1395996.7</v>
      </c>
    </row>
    <row r="5" customFormat="false" ht="18" hidden="false" customHeight="true" outlineLevel="0" collapsed="false">
      <c r="A5" s="10" t="n">
        <v>21</v>
      </c>
      <c r="B5" s="10"/>
      <c r="C5" s="10"/>
      <c r="D5" s="10"/>
      <c r="E5" s="13" t="s">
        <v>13</v>
      </c>
      <c r="F5" s="13" t="s">
        <v>15</v>
      </c>
      <c r="G5" s="13"/>
      <c r="H5" s="12" t="n">
        <v>3000000</v>
      </c>
      <c r="I5" s="12" t="n">
        <f aca="false">SUM(H5)*1.27</f>
        <v>3810000</v>
      </c>
    </row>
    <row r="6" customFormat="false" ht="18" hidden="false" customHeight="true" outlineLevel="0" collapsed="false">
      <c r="A6" s="10" t="n">
        <v>100</v>
      </c>
      <c r="B6" s="10"/>
      <c r="C6" s="10"/>
      <c r="D6" s="10"/>
      <c r="E6" s="13" t="s">
        <v>16</v>
      </c>
      <c r="F6" s="13" t="s">
        <v>17</v>
      </c>
      <c r="G6" s="13"/>
      <c r="H6" s="12" t="n">
        <v>200000</v>
      </c>
      <c r="I6" s="12" t="n">
        <f aca="false">SUM(H6)*1.27</f>
        <v>254000</v>
      </c>
    </row>
    <row r="7" customFormat="false" ht="32.25" hidden="false" customHeight="true" outlineLevel="0" collapsed="false">
      <c r="A7" s="10" t="n">
        <v>13</v>
      </c>
      <c r="B7" s="10"/>
      <c r="C7" s="10"/>
      <c r="D7" s="10"/>
      <c r="E7" s="13" t="s">
        <v>18</v>
      </c>
      <c r="F7" s="13" t="s">
        <v>19</v>
      </c>
      <c r="G7" s="13"/>
      <c r="H7" s="12" t="n">
        <v>163000</v>
      </c>
      <c r="I7" s="12" t="n">
        <f aca="false">SUM(H7)*1.27</f>
        <v>207010</v>
      </c>
    </row>
    <row r="8" customFormat="false" ht="18" hidden="false" customHeight="true" outlineLevel="0" collapsed="false">
      <c r="A8" s="10" t="n">
        <v>111</v>
      </c>
      <c r="B8" s="10"/>
      <c r="C8" s="10"/>
      <c r="D8" s="10"/>
      <c r="E8" s="13" t="s">
        <v>18</v>
      </c>
      <c r="F8" s="13" t="s">
        <v>20</v>
      </c>
      <c r="G8" s="13"/>
      <c r="H8" s="12"/>
      <c r="I8" s="12" t="n">
        <v>95250</v>
      </c>
    </row>
    <row r="9" customFormat="false" ht="18" hidden="false" customHeight="true" outlineLevel="0" collapsed="false">
      <c r="A9" s="10" t="n">
        <v>7</v>
      </c>
      <c r="B9" s="10"/>
      <c r="C9" s="10"/>
      <c r="D9" s="10"/>
      <c r="E9" s="13" t="s">
        <v>18</v>
      </c>
      <c r="F9" s="13" t="s">
        <v>21</v>
      </c>
      <c r="G9" s="13"/>
      <c r="H9" s="12" t="n">
        <v>190000</v>
      </c>
      <c r="I9" s="12" t="n">
        <f aca="false">SUM(H9)*1.27</f>
        <v>241300</v>
      </c>
    </row>
    <row r="10" customFormat="false" ht="18" hidden="false" customHeight="true" outlineLevel="0" collapsed="false">
      <c r="A10" s="10" t="n">
        <v>8</v>
      </c>
      <c r="B10" s="10"/>
      <c r="C10" s="10"/>
      <c r="D10" s="10"/>
      <c r="E10" s="13" t="s">
        <v>18</v>
      </c>
      <c r="F10" s="13" t="s">
        <v>21</v>
      </c>
      <c r="G10" s="13"/>
      <c r="H10" s="12" t="n">
        <v>175000</v>
      </c>
      <c r="I10" s="12" t="n">
        <f aca="false">SUM(H10)*1.27</f>
        <v>222250</v>
      </c>
    </row>
    <row r="11" customFormat="false" ht="18" hidden="false" customHeight="true" outlineLevel="0" collapsed="false">
      <c r="A11" s="10" t="n">
        <v>15</v>
      </c>
      <c r="B11" s="10"/>
      <c r="C11" s="10"/>
      <c r="D11" s="10"/>
      <c r="E11" s="13" t="s">
        <v>22</v>
      </c>
      <c r="F11" s="13" t="s">
        <v>23</v>
      </c>
      <c r="G11" s="13"/>
      <c r="H11" s="12"/>
      <c r="I11" s="12" t="n">
        <v>2300000</v>
      </c>
    </row>
    <row r="12" customFormat="false" ht="12.75" hidden="false" customHeight="false" outlineLevel="0" collapsed="false">
      <c r="A12" s="10" t="n">
        <v>42</v>
      </c>
      <c r="B12" s="10"/>
      <c r="C12" s="10"/>
      <c r="D12" s="10"/>
      <c r="E12" s="11" t="s">
        <v>24</v>
      </c>
      <c r="F12" s="11" t="s">
        <v>25</v>
      </c>
      <c r="G12" s="11"/>
      <c r="H12" s="12"/>
      <c r="I12" s="12"/>
    </row>
    <row r="13" customFormat="false" ht="25.5" hidden="false" customHeight="false" outlineLevel="0" collapsed="false">
      <c r="A13" s="10" t="n">
        <v>31</v>
      </c>
      <c r="B13" s="10"/>
      <c r="C13" s="10"/>
      <c r="D13" s="10"/>
      <c r="E13" s="14" t="s">
        <v>26</v>
      </c>
      <c r="F13" s="13" t="s">
        <v>27</v>
      </c>
      <c r="G13" s="13"/>
      <c r="H13" s="12"/>
      <c r="I13" s="12" t="n">
        <v>1100000</v>
      </c>
    </row>
    <row r="14" customFormat="false" ht="18" hidden="false" customHeight="true" outlineLevel="0" collapsed="false">
      <c r="A14" s="10" t="n">
        <v>34</v>
      </c>
      <c r="B14" s="10"/>
      <c r="C14" s="10"/>
      <c r="D14" s="10"/>
      <c r="E14" s="13" t="s">
        <v>28</v>
      </c>
      <c r="F14" s="11" t="s">
        <v>29</v>
      </c>
      <c r="G14" s="11"/>
      <c r="H14" s="12"/>
      <c r="I14" s="12"/>
    </row>
    <row r="15" customFormat="false" ht="18" hidden="false" customHeight="true" outlineLevel="0" collapsed="false">
      <c r="A15" s="10" t="n">
        <v>76</v>
      </c>
      <c r="B15" s="10"/>
      <c r="C15" s="10"/>
      <c r="D15" s="10"/>
      <c r="E15" s="13" t="s">
        <v>30</v>
      </c>
      <c r="F15" s="13" t="s">
        <v>31</v>
      </c>
      <c r="G15" s="13"/>
      <c r="H15" s="12"/>
      <c r="I15" s="12" t="n">
        <v>317000</v>
      </c>
    </row>
    <row r="16" customFormat="false" ht="18" hidden="false" customHeight="true" outlineLevel="0" collapsed="false">
      <c r="A16" s="10" t="n">
        <v>29</v>
      </c>
      <c r="B16" s="10"/>
      <c r="C16" s="10"/>
      <c r="D16" s="10"/>
      <c r="E16" s="11" t="s">
        <v>32</v>
      </c>
      <c r="F16" s="11" t="s">
        <v>33</v>
      </c>
      <c r="G16" s="11"/>
      <c r="H16" s="12"/>
      <c r="I16" s="12" t="n">
        <v>5988362</v>
      </c>
    </row>
    <row r="17" customFormat="false" ht="18" hidden="false" customHeight="true" outlineLevel="0" collapsed="false">
      <c r="A17" s="10" t="n">
        <v>106</v>
      </c>
      <c r="B17" s="10"/>
      <c r="C17" s="10"/>
      <c r="D17" s="10"/>
      <c r="E17" s="13" t="s">
        <v>34</v>
      </c>
      <c r="F17" s="13" t="s">
        <v>35</v>
      </c>
      <c r="G17" s="13"/>
      <c r="H17" s="12"/>
      <c r="I17" s="12" t="n">
        <v>558000</v>
      </c>
    </row>
    <row r="18" customFormat="false" ht="18" hidden="false" customHeight="true" outlineLevel="0" collapsed="false">
      <c r="A18" s="10" t="n">
        <v>72</v>
      </c>
      <c r="B18" s="10"/>
      <c r="C18" s="10"/>
      <c r="D18" s="10"/>
      <c r="E18" s="11" t="s">
        <v>34</v>
      </c>
      <c r="F18" s="11" t="s">
        <v>36</v>
      </c>
      <c r="G18" s="11"/>
      <c r="H18" s="12"/>
      <c r="I18" s="12" t="n">
        <v>750000</v>
      </c>
    </row>
    <row r="19" customFormat="false" ht="27.75" hidden="false" customHeight="true" outlineLevel="0" collapsed="false">
      <c r="A19" s="10" t="n">
        <v>95</v>
      </c>
      <c r="B19" s="10"/>
      <c r="C19" s="10"/>
      <c r="D19" s="10"/>
      <c r="E19" s="13" t="s">
        <v>34</v>
      </c>
      <c r="F19" s="13" t="s">
        <v>37</v>
      </c>
      <c r="G19" s="13"/>
      <c r="H19" s="12"/>
      <c r="I19" s="12" t="n">
        <v>492700</v>
      </c>
    </row>
    <row r="20" customFormat="false" ht="26.25" hidden="false" customHeight="true" outlineLevel="0" collapsed="false">
      <c r="A20" s="10" t="n">
        <v>94</v>
      </c>
      <c r="B20" s="10"/>
      <c r="C20" s="10"/>
      <c r="D20" s="10"/>
      <c r="E20" s="13" t="s">
        <v>34</v>
      </c>
      <c r="F20" s="13" t="s">
        <v>38</v>
      </c>
      <c r="G20" s="13"/>
      <c r="H20" s="12"/>
      <c r="I20" s="12" t="n">
        <v>840000</v>
      </c>
    </row>
    <row r="21" customFormat="false" ht="18" hidden="false" customHeight="true" outlineLevel="0" collapsed="false">
      <c r="A21" s="10" t="n">
        <v>96</v>
      </c>
      <c r="B21" s="10"/>
      <c r="C21" s="10"/>
      <c r="D21" s="10"/>
      <c r="E21" s="13" t="s">
        <v>34</v>
      </c>
      <c r="F21" s="13" t="s">
        <v>39</v>
      </c>
      <c r="G21" s="13"/>
      <c r="H21" s="12"/>
      <c r="I21" s="12" t="n">
        <v>1365000</v>
      </c>
    </row>
    <row r="22" customFormat="false" ht="18" hidden="false" customHeight="true" outlineLevel="0" collapsed="false">
      <c r="A22" s="10" t="n">
        <v>73</v>
      </c>
      <c r="B22" s="10"/>
      <c r="C22" s="10"/>
      <c r="D22" s="10"/>
      <c r="E22" s="13" t="s">
        <v>34</v>
      </c>
      <c r="F22" s="13" t="s">
        <v>40</v>
      </c>
      <c r="G22" s="13"/>
      <c r="H22" s="12"/>
      <c r="I22" s="12" t="n">
        <v>1010000</v>
      </c>
    </row>
    <row r="23" customFormat="false" ht="18" hidden="false" customHeight="true" outlineLevel="0" collapsed="false">
      <c r="A23" s="10" t="n">
        <v>71</v>
      </c>
      <c r="B23" s="10"/>
      <c r="C23" s="10"/>
      <c r="D23" s="10"/>
      <c r="E23" s="13" t="s">
        <v>34</v>
      </c>
      <c r="F23" s="13" t="s">
        <v>41</v>
      </c>
      <c r="G23" s="13"/>
      <c r="H23" s="12" t="n">
        <v>33031167</v>
      </c>
      <c r="I23" s="12" t="n">
        <f aca="false">SUM(H23)*1.27</f>
        <v>41949582.09</v>
      </c>
    </row>
    <row r="24" customFormat="false" ht="18" hidden="false" customHeight="true" outlineLevel="0" collapsed="false">
      <c r="A24" s="10" t="n">
        <v>114</v>
      </c>
      <c r="B24" s="10"/>
      <c r="C24" s="10"/>
      <c r="D24" s="10"/>
      <c r="E24" s="13" t="s">
        <v>34</v>
      </c>
      <c r="F24" s="13" t="s">
        <v>42</v>
      </c>
      <c r="G24" s="13"/>
      <c r="H24" s="12"/>
      <c r="I24" s="12"/>
    </row>
    <row r="25" customFormat="false" ht="18" hidden="false" customHeight="true" outlineLevel="0" collapsed="false">
      <c r="A25" s="10" t="n">
        <v>79</v>
      </c>
      <c r="B25" s="10"/>
      <c r="C25" s="10"/>
      <c r="D25" s="10"/>
      <c r="E25" s="15" t="s">
        <v>43</v>
      </c>
      <c r="F25" s="11" t="s">
        <v>44</v>
      </c>
      <c r="G25" s="11"/>
      <c r="H25" s="12"/>
      <c r="I25" s="12" t="n">
        <v>317500</v>
      </c>
    </row>
    <row r="26" customFormat="false" ht="18" hidden="false" customHeight="true" outlineLevel="0" collapsed="false">
      <c r="A26" s="10" t="n">
        <v>80</v>
      </c>
      <c r="B26" s="10"/>
      <c r="C26" s="10"/>
      <c r="D26" s="10"/>
      <c r="E26" s="15" t="s">
        <v>43</v>
      </c>
      <c r="F26" s="11" t="s">
        <v>44</v>
      </c>
      <c r="G26" s="11"/>
      <c r="H26" s="12"/>
      <c r="I26" s="12" t="n">
        <v>317500</v>
      </c>
    </row>
    <row r="27" customFormat="false" ht="18" hidden="false" customHeight="true" outlineLevel="0" collapsed="false">
      <c r="A27" s="10" t="n">
        <v>78</v>
      </c>
      <c r="B27" s="10"/>
      <c r="C27" s="10"/>
      <c r="D27" s="10"/>
      <c r="E27" s="15" t="s">
        <v>43</v>
      </c>
      <c r="F27" s="11" t="s">
        <v>45</v>
      </c>
      <c r="G27" s="11"/>
      <c r="H27" s="12"/>
      <c r="I27" s="12" t="n">
        <v>317500</v>
      </c>
    </row>
    <row r="28" customFormat="false" ht="18" hidden="false" customHeight="true" outlineLevel="0" collapsed="false">
      <c r="A28" s="10" t="n">
        <v>45</v>
      </c>
      <c r="B28" s="10"/>
      <c r="C28" s="10"/>
      <c r="D28" s="10"/>
      <c r="E28" s="13" t="s">
        <v>46</v>
      </c>
      <c r="F28" s="13" t="s">
        <v>47</v>
      </c>
      <c r="G28" s="13"/>
      <c r="H28" s="12" t="n">
        <v>500000</v>
      </c>
      <c r="I28" s="12" t="n">
        <f aca="false">SUM(H28)*1.27</f>
        <v>635000</v>
      </c>
    </row>
    <row r="29" customFormat="false" ht="18" hidden="false" customHeight="true" outlineLevel="0" collapsed="false">
      <c r="A29" s="10" t="n">
        <v>46</v>
      </c>
      <c r="B29" s="10"/>
      <c r="C29" s="10"/>
      <c r="D29" s="10"/>
      <c r="E29" s="13" t="s">
        <v>48</v>
      </c>
      <c r="F29" s="13" t="s">
        <v>49</v>
      </c>
      <c r="G29" s="13"/>
      <c r="H29" s="12" t="n">
        <v>300000</v>
      </c>
      <c r="I29" s="12" t="n">
        <v>381000</v>
      </c>
    </row>
    <row r="30" customFormat="false" ht="18" hidden="false" customHeight="true" outlineLevel="0" collapsed="false">
      <c r="A30" s="10" t="n">
        <v>50</v>
      </c>
      <c r="B30" s="10"/>
      <c r="C30" s="10"/>
      <c r="D30" s="10"/>
      <c r="E30" s="13" t="s">
        <v>50</v>
      </c>
      <c r="F30" s="13" t="s">
        <v>51</v>
      </c>
      <c r="G30" s="13"/>
      <c r="H30" s="12" t="n">
        <v>14800000</v>
      </c>
      <c r="I30" s="12" t="n">
        <v>18796000</v>
      </c>
    </row>
    <row r="31" customFormat="false" ht="18" hidden="false" customHeight="true" outlineLevel="0" collapsed="false">
      <c r="A31" s="10" t="n">
        <v>51</v>
      </c>
      <c r="B31" s="10"/>
      <c r="C31" s="10"/>
      <c r="D31" s="10"/>
      <c r="E31" s="13" t="s">
        <v>50</v>
      </c>
      <c r="F31" s="13" t="s">
        <v>52</v>
      </c>
      <c r="G31" s="13"/>
      <c r="H31" s="12"/>
      <c r="I31" s="12"/>
    </row>
    <row r="32" customFormat="false" ht="18" hidden="false" customHeight="true" outlineLevel="0" collapsed="false">
      <c r="A32" s="10" t="n">
        <v>92</v>
      </c>
      <c r="B32" s="10"/>
      <c r="C32" s="10"/>
      <c r="D32" s="10"/>
      <c r="E32" s="13" t="s">
        <v>53</v>
      </c>
      <c r="F32" s="13" t="s">
        <v>54</v>
      </c>
      <c r="G32" s="13"/>
      <c r="H32" s="12"/>
      <c r="I32" s="12" t="n">
        <v>1252220</v>
      </c>
    </row>
    <row r="33" customFormat="false" ht="18" hidden="false" customHeight="true" outlineLevel="0" collapsed="false">
      <c r="A33" s="10" t="n">
        <v>105</v>
      </c>
      <c r="B33" s="10"/>
      <c r="C33" s="10"/>
      <c r="D33" s="10"/>
      <c r="E33" s="13" t="s">
        <v>53</v>
      </c>
      <c r="F33" s="13" t="s">
        <v>55</v>
      </c>
      <c r="G33" s="13"/>
      <c r="H33" s="12"/>
      <c r="I33" s="12" t="n">
        <f aca="false">SUM(H33)*1.27</f>
        <v>0</v>
      </c>
    </row>
    <row r="34" customFormat="false" ht="31.5" hidden="false" customHeight="true" outlineLevel="0" collapsed="false">
      <c r="A34" s="10" t="n">
        <v>16</v>
      </c>
      <c r="B34" s="10"/>
      <c r="C34" s="10"/>
      <c r="D34" s="10"/>
      <c r="E34" s="13" t="s">
        <v>53</v>
      </c>
      <c r="F34" s="14" t="s">
        <v>56</v>
      </c>
      <c r="G34" s="14"/>
      <c r="H34" s="16" t="s">
        <v>57</v>
      </c>
      <c r="I34" s="12" t="n">
        <f aca="false">SUM(H34)*1.27</f>
        <v>0</v>
      </c>
    </row>
    <row r="35" customFormat="false" ht="18" hidden="false" customHeight="true" outlineLevel="0" collapsed="false">
      <c r="A35" s="10" t="n">
        <v>77</v>
      </c>
      <c r="B35" s="10"/>
      <c r="C35" s="10"/>
      <c r="D35" s="10"/>
      <c r="E35" s="11" t="s">
        <v>53</v>
      </c>
      <c r="F35" s="13" t="s">
        <v>58</v>
      </c>
      <c r="G35" s="13"/>
      <c r="H35" s="12"/>
      <c r="I35" s="12" t="n">
        <v>3505200</v>
      </c>
    </row>
    <row r="36" customFormat="false" ht="30.75" hidden="false" customHeight="true" outlineLevel="0" collapsed="false">
      <c r="A36" s="10" t="n">
        <v>91</v>
      </c>
      <c r="B36" s="10"/>
      <c r="C36" s="10"/>
      <c r="D36" s="10"/>
      <c r="E36" s="13" t="s">
        <v>53</v>
      </c>
      <c r="F36" s="11" t="s">
        <v>59</v>
      </c>
      <c r="G36" s="11"/>
      <c r="H36" s="12"/>
      <c r="I36" s="12" t="n">
        <v>1297940</v>
      </c>
    </row>
    <row r="37" customFormat="false" ht="18" hidden="false" customHeight="true" outlineLevel="0" collapsed="false">
      <c r="A37" s="10" t="n">
        <v>93</v>
      </c>
      <c r="B37" s="10"/>
      <c r="C37" s="10"/>
      <c r="D37" s="10"/>
      <c r="E37" s="13" t="s">
        <v>53</v>
      </c>
      <c r="F37" s="13" t="s">
        <v>60</v>
      </c>
      <c r="G37" s="13"/>
      <c r="H37" s="12"/>
      <c r="I37" s="12" t="n">
        <v>146050</v>
      </c>
    </row>
    <row r="38" customFormat="false" ht="18" hidden="false" customHeight="true" outlineLevel="0" collapsed="false">
      <c r="A38" s="10" t="n">
        <v>99</v>
      </c>
      <c r="B38" s="10"/>
      <c r="C38" s="10"/>
      <c r="D38" s="10"/>
      <c r="E38" s="13" t="s">
        <v>61</v>
      </c>
      <c r="F38" s="13" t="s">
        <v>62</v>
      </c>
      <c r="G38" s="13"/>
      <c r="H38" s="12" t="n">
        <v>1150000</v>
      </c>
      <c r="I38" s="12" t="n">
        <f aca="false">SUM(H38)*1.27</f>
        <v>1460500</v>
      </c>
    </row>
    <row r="39" customFormat="false" ht="18" hidden="false" customHeight="true" outlineLevel="0" collapsed="false">
      <c r="A39" s="10" t="n">
        <v>57</v>
      </c>
      <c r="B39" s="10"/>
      <c r="C39" s="10"/>
      <c r="D39" s="10"/>
      <c r="E39" s="11" t="s">
        <v>63</v>
      </c>
      <c r="F39" s="11" t="s">
        <v>64</v>
      </c>
      <c r="G39" s="11"/>
      <c r="H39" s="12" t="n">
        <v>195000</v>
      </c>
      <c r="I39" s="12" t="n">
        <f aca="false">SUM(H39)*1.27</f>
        <v>247650</v>
      </c>
    </row>
    <row r="40" customFormat="false" ht="31.5" hidden="false" customHeight="true" outlineLevel="0" collapsed="false">
      <c r="A40" s="10" t="n">
        <v>67</v>
      </c>
      <c r="B40" s="10"/>
      <c r="C40" s="10"/>
      <c r="D40" s="10"/>
      <c r="E40" s="13" t="s">
        <v>65</v>
      </c>
      <c r="F40" s="13" t="s">
        <v>66</v>
      </c>
      <c r="G40" s="13"/>
      <c r="H40" s="12" t="n">
        <v>3814238</v>
      </c>
      <c r="I40" s="12"/>
    </row>
    <row r="41" customFormat="false" ht="18" hidden="false" customHeight="true" outlineLevel="0" collapsed="false">
      <c r="A41" s="10" t="n">
        <v>102</v>
      </c>
      <c r="B41" s="10"/>
      <c r="C41" s="10"/>
      <c r="D41" s="10"/>
      <c r="E41" s="13" t="s">
        <v>65</v>
      </c>
      <c r="F41" s="13" t="s">
        <v>67</v>
      </c>
      <c r="G41" s="13"/>
      <c r="H41" s="12" t="n">
        <v>4939926</v>
      </c>
      <c r="I41" s="12" t="n">
        <f aca="false">SUM(H41)*1.27</f>
        <v>6273706.02</v>
      </c>
    </row>
    <row r="42" customFormat="false" ht="18" hidden="false" customHeight="true" outlineLevel="0" collapsed="false">
      <c r="A42" s="10" t="n">
        <v>4</v>
      </c>
      <c r="B42" s="10"/>
      <c r="C42" s="10"/>
      <c r="D42" s="10"/>
      <c r="E42" s="13" t="s">
        <v>65</v>
      </c>
      <c r="F42" s="14" t="s">
        <v>68</v>
      </c>
      <c r="G42" s="14"/>
      <c r="H42" s="12"/>
      <c r="I42" s="12" t="n">
        <v>87192273</v>
      </c>
    </row>
    <row r="43" customFormat="false" ht="18" hidden="false" customHeight="true" outlineLevel="0" collapsed="false">
      <c r="A43" s="10" t="n">
        <v>110</v>
      </c>
      <c r="B43" s="10"/>
      <c r="C43" s="10"/>
      <c r="D43" s="10"/>
      <c r="E43" s="13" t="s">
        <v>65</v>
      </c>
      <c r="F43" s="13" t="s">
        <v>69</v>
      </c>
      <c r="G43" s="13"/>
      <c r="H43" s="12" t="n">
        <v>12429766</v>
      </c>
      <c r="I43" s="12"/>
    </row>
    <row r="44" customFormat="false" ht="18" hidden="false" customHeight="true" outlineLevel="0" collapsed="false">
      <c r="A44" s="10" t="n">
        <v>64</v>
      </c>
      <c r="B44" s="10"/>
      <c r="C44" s="10"/>
      <c r="D44" s="10"/>
      <c r="E44" s="13" t="s">
        <v>65</v>
      </c>
      <c r="F44" s="13" t="s">
        <v>70</v>
      </c>
      <c r="G44" s="13"/>
      <c r="H44" s="12" t="n">
        <v>4230000</v>
      </c>
      <c r="I44" s="12" t="n">
        <f aca="false">SUM(H44)*1.27</f>
        <v>5372100</v>
      </c>
    </row>
    <row r="45" customFormat="false" ht="18" hidden="false" customHeight="true" outlineLevel="0" collapsed="false">
      <c r="A45" s="10" t="n">
        <v>65</v>
      </c>
      <c r="B45" s="10"/>
      <c r="C45" s="10"/>
      <c r="D45" s="10"/>
      <c r="E45" s="13" t="s">
        <v>65</v>
      </c>
      <c r="F45" s="13" t="s">
        <v>71</v>
      </c>
      <c r="G45" s="13"/>
      <c r="H45" s="12" t="n">
        <v>3600000</v>
      </c>
      <c r="I45" s="12" t="n">
        <f aca="false">SUM(H45)*1.27</f>
        <v>4572000</v>
      </c>
    </row>
    <row r="46" customFormat="false" ht="18" hidden="false" customHeight="true" outlineLevel="0" collapsed="false">
      <c r="A46" s="10" t="n">
        <v>87</v>
      </c>
      <c r="B46" s="10"/>
      <c r="C46" s="10"/>
      <c r="D46" s="10"/>
      <c r="E46" s="13" t="s">
        <v>65</v>
      </c>
      <c r="F46" s="13" t="s">
        <v>72</v>
      </c>
      <c r="G46" s="13"/>
      <c r="H46" s="12" t="n">
        <v>36104182</v>
      </c>
      <c r="I46" s="12" t="n">
        <v>45852311</v>
      </c>
    </row>
    <row r="47" customFormat="false" ht="18" hidden="false" customHeight="true" outlineLevel="0" collapsed="false">
      <c r="A47" s="10" t="n">
        <v>12</v>
      </c>
      <c r="B47" s="10"/>
      <c r="C47" s="10"/>
      <c r="D47" s="10"/>
      <c r="E47" s="13" t="s">
        <v>65</v>
      </c>
      <c r="F47" s="13" t="s">
        <v>73</v>
      </c>
      <c r="G47" s="13"/>
      <c r="H47" s="12" t="n">
        <v>2900068</v>
      </c>
      <c r="I47" s="12" t="n">
        <f aca="false">SUM(H47)*1.27</f>
        <v>3683086.36</v>
      </c>
    </row>
    <row r="48" customFormat="false" ht="18" hidden="false" customHeight="true" outlineLevel="0" collapsed="false">
      <c r="A48" s="10" t="n">
        <v>3</v>
      </c>
      <c r="B48" s="10"/>
      <c r="C48" s="10"/>
      <c r="D48" s="10"/>
      <c r="E48" s="13" t="s">
        <v>65</v>
      </c>
      <c r="F48" s="13" t="s">
        <v>74</v>
      </c>
      <c r="G48" s="13"/>
      <c r="H48" s="12"/>
      <c r="I48" s="12" t="n">
        <v>82840568</v>
      </c>
    </row>
    <row r="49" customFormat="false" ht="18" hidden="false" customHeight="true" outlineLevel="0" collapsed="false">
      <c r="A49" s="10" t="n">
        <v>5</v>
      </c>
      <c r="B49" s="10"/>
      <c r="C49" s="10"/>
      <c r="D49" s="10"/>
      <c r="E49" s="13" t="s">
        <v>65</v>
      </c>
      <c r="F49" s="13" t="s">
        <v>75</v>
      </c>
      <c r="G49" s="13"/>
      <c r="H49" s="12"/>
      <c r="I49" s="12" t="n">
        <v>96881655</v>
      </c>
    </row>
    <row r="50" customFormat="false" ht="18" hidden="false" customHeight="true" outlineLevel="0" collapsed="false">
      <c r="A50" s="10" t="n">
        <v>59</v>
      </c>
      <c r="B50" s="10"/>
      <c r="C50" s="10"/>
      <c r="D50" s="10"/>
      <c r="E50" s="13" t="s">
        <v>76</v>
      </c>
      <c r="F50" s="13" t="s">
        <v>77</v>
      </c>
      <c r="G50" s="13"/>
      <c r="H50" s="12"/>
      <c r="I50" s="12"/>
    </row>
    <row r="51" customFormat="false" ht="18" hidden="false" customHeight="true" outlineLevel="0" collapsed="false">
      <c r="A51" s="10" t="n">
        <v>19</v>
      </c>
      <c r="B51" s="10"/>
      <c r="C51" s="10"/>
      <c r="D51" s="10"/>
      <c r="E51" s="13" t="s">
        <v>78</v>
      </c>
      <c r="F51" s="13" t="s">
        <v>79</v>
      </c>
      <c r="G51" s="13"/>
      <c r="H51" s="12" t="n">
        <v>316800</v>
      </c>
      <c r="I51" s="12" t="n">
        <f aca="false">SUM(H51)*1.27</f>
        <v>402336</v>
      </c>
    </row>
    <row r="52" customFormat="false" ht="18" hidden="false" customHeight="true" outlineLevel="0" collapsed="false">
      <c r="A52" s="10" t="n">
        <v>22</v>
      </c>
      <c r="B52" s="10"/>
      <c r="C52" s="10"/>
      <c r="D52" s="10"/>
      <c r="E52" s="13" t="s">
        <v>78</v>
      </c>
      <c r="F52" s="13" t="s">
        <v>80</v>
      </c>
      <c r="G52" s="13"/>
      <c r="H52" s="12" t="n">
        <v>424800</v>
      </c>
      <c r="I52" s="12" t="n">
        <f aca="false">SUM(H52)*1.27</f>
        <v>539496</v>
      </c>
    </row>
    <row r="53" customFormat="false" ht="18" hidden="false" customHeight="true" outlineLevel="0" collapsed="false">
      <c r="A53" s="10" t="n">
        <v>89</v>
      </c>
      <c r="B53" s="10"/>
      <c r="C53" s="10"/>
      <c r="D53" s="10"/>
      <c r="E53" s="13" t="s">
        <v>78</v>
      </c>
      <c r="F53" s="13" t="s">
        <v>81</v>
      </c>
      <c r="G53" s="13"/>
      <c r="H53" s="12"/>
      <c r="I53" s="12" t="n">
        <v>7548</v>
      </c>
    </row>
    <row r="54" customFormat="false" ht="18" hidden="false" customHeight="true" outlineLevel="0" collapsed="false">
      <c r="A54" s="10" t="n">
        <v>62</v>
      </c>
      <c r="B54" s="10"/>
      <c r="C54" s="10"/>
      <c r="D54" s="10"/>
      <c r="E54" s="13" t="s">
        <v>78</v>
      </c>
      <c r="F54" s="13" t="s">
        <v>82</v>
      </c>
      <c r="G54" s="13"/>
      <c r="H54" s="12"/>
      <c r="I54" s="12" t="n">
        <v>15096</v>
      </c>
    </row>
    <row r="55" customFormat="false" ht="18" hidden="false" customHeight="true" outlineLevel="0" collapsed="false">
      <c r="A55" s="10" t="n">
        <v>101</v>
      </c>
      <c r="B55" s="10"/>
      <c r="C55" s="10"/>
      <c r="D55" s="10"/>
      <c r="E55" s="13" t="s">
        <v>78</v>
      </c>
      <c r="F55" s="13" t="s">
        <v>83</v>
      </c>
      <c r="G55" s="13"/>
      <c r="H55" s="12" t="n">
        <v>194400</v>
      </c>
      <c r="I55" s="12" t="n">
        <f aca="false">SUM(H55)*1.27</f>
        <v>246888</v>
      </c>
    </row>
    <row r="56" customFormat="false" ht="18" hidden="false" customHeight="true" outlineLevel="0" collapsed="false">
      <c r="A56" s="10" t="n">
        <v>1</v>
      </c>
      <c r="B56" s="10"/>
      <c r="C56" s="10"/>
      <c r="D56" s="10"/>
      <c r="E56" s="13" t="s">
        <v>84</v>
      </c>
      <c r="F56" s="13" t="s">
        <v>85</v>
      </c>
      <c r="G56" s="13"/>
      <c r="H56" s="12"/>
      <c r="I56" s="12" t="n">
        <v>458857</v>
      </c>
    </row>
    <row r="57" customFormat="false" ht="18" hidden="false" customHeight="true" outlineLevel="0" collapsed="false">
      <c r="A57" s="10" t="n">
        <v>66</v>
      </c>
      <c r="B57" s="10"/>
      <c r="C57" s="10"/>
      <c r="D57" s="10"/>
      <c r="E57" s="11" t="s">
        <v>84</v>
      </c>
      <c r="F57" s="11" t="s">
        <v>86</v>
      </c>
      <c r="G57" s="11"/>
      <c r="H57" s="12"/>
      <c r="I57" s="12"/>
    </row>
    <row r="58" customFormat="false" ht="18" hidden="false" customHeight="true" outlineLevel="0" collapsed="false">
      <c r="A58" s="10" t="n">
        <v>10</v>
      </c>
      <c r="B58" s="10"/>
      <c r="C58" s="10"/>
      <c r="D58" s="10"/>
      <c r="E58" s="13" t="s">
        <v>87</v>
      </c>
      <c r="F58" s="13" t="s">
        <v>88</v>
      </c>
      <c r="G58" s="13"/>
      <c r="H58" s="12" t="n">
        <v>512000</v>
      </c>
      <c r="I58" s="12" t="n">
        <f aca="false">SUM(H58)*1.27</f>
        <v>650240</v>
      </c>
    </row>
    <row r="59" customFormat="false" ht="18" hidden="false" customHeight="true" outlineLevel="0" collapsed="false">
      <c r="A59" s="10" t="n">
        <v>104</v>
      </c>
      <c r="B59" s="10"/>
      <c r="C59" s="10"/>
      <c r="D59" s="10"/>
      <c r="E59" s="13" t="s">
        <v>89</v>
      </c>
      <c r="F59" s="13" t="s">
        <v>90</v>
      </c>
      <c r="G59" s="13"/>
      <c r="H59" s="12" t="n">
        <v>120000</v>
      </c>
      <c r="I59" s="12" t="n">
        <f aca="false">SUM(H59)*1.27</f>
        <v>152400</v>
      </c>
    </row>
    <row r="60" customFormat="false" ht="18" hidden="false" customHeight="true" outlineLevel="0" collapsed="false">
      <c r="A60" s="10" t="n">
        <v>14</v>
      </c>
      <c r="B60" s="10"/>
      <c r="C60" s="10"/>
      <c r="D60" s="10"/>
      <c r="E60" s="13" t="s">
        <v>91</v>
      </c>
      <c r="F60" s="13" t="s">
        <v>92</v>
      </c>
      <c r="G60" s="13"/>
      <c r="H60" s="12"/>
      <c r="I60" s="12" t="n">
        <v>12207000</v>
      </c>
    </row>
    <row r="61" customFormat="false" ht="18" hidden="false" customHeight="true" outlineLevel="0" collapsed="false">
      <c r="A61" s="10" t="n">
        <v>60</v>
      </c>
      <c r="B61" s="10"/>
      <c r="C61" s="10"/>
      <c r="D61" s="10"/>
      <c r="E61" s="11" t="s">
        <v>93</v>
      </c>
      <c r="F61" s="11" t="s">
        <v>94</v>
      </c>
      <c r="G61" s="11"/>
      <c r="H61" s="12"/>
      <c r="I61" s="12"/>
    </row>
    <row r="62" customFormat="false" ht="18" hidden="false" customHeight="true" outlineLevel="0" collapsed="false">
      <c r="A62" s="10" t="n">
        <v>83</v>
      </c>
      <c r="B62" s="10"/>
      <c r="C62" s="10"/>
      <c r="D62" s="10"/>
      <c r="E62" s="13" t="s">
        <v>95</v>
      </c>
      <c r="F62" s="13" t="s">
        <v>96</v>
      </c>
      <c r="G62" s="13"/>
      <c r="H62" s="12" t="n">
        <v>1400000</v>
      </c>
      <c r="I62" s="12" t="n">
        <f aca="false">SUM(H62)*1.27</f>
        <v>1778000</v>
      </c>
    </row>
    <row r="63" customFormat="false" ht="18" hidden="false" customHeight="true" outlineLevel="0" collapsed="false">
      <c r="A63" s="10" t="n">
        <v>116</v>
      </c>
      <c r="B63" s="10"/>
      <c r="C63" s="10"/>
      <c r="D63" s="10"/>
      <c r="E63" s="13" t="s">
        <v>97</v>
      </c>
      <c r="F63" s="13" t="s">
        <v>98</v>
      </c>
      <c r="G63" s="13"/>
      <c r="H63" s="12"/>
      <c r="I63" s="12"/>
    </row>
    <row r="64" customFormat="false" ht="18" hidden="false" customHeight="true" outlineLevel="0" collapsed="false">
      <c r="A64" s="10" t="n">
        <v>56</v>
      </c>
      <c r="B64" s="10"/>
      <c r="C64" s="10"/>
      <c r="D64" s="10"/>
      <c r="E64" s="11" t="s">
        <v>99</v>
      </c>
      <c r="F64" s="11" t="s">
        <v>100</v>
      </c>
      <c r="G64" s="11"/>
      <c r="H64" s="12"/>
      <c r="I64" s="12" t="n">
        <v>2470150</v>
      </c>
    </row>
    <row r="65" customFormat="false" ht="18" hidden="false" customHeight="true" outlineLevel="0" collapsed="false">
      <c r="A65" s="10" t="n">
        <v>2</v>
      </c>
      <c r="B65" s="10"/>
      <c r="C65" s="10"/>
      <c r="D65" s="10"/>
      <c r="E65" s="13" t="s">
        <v>101</v>
      </c>
      <c r="F65" s="13" t="s">
        <v>102</v>
      </c>
      <c r="G65" s="13"/>
      <c r="H65" s="12" t="n">
        <v>990000</v>
      </c>
      <c r="I65" s="12" t="n">
        <f aca="false">SUM(H65)*1.27</f>
        <v>1257300</v>
      </c>
    </row>
    <row r="66" customFormat="false" ht="18" hidden="false" customHeight="true" outlineLevel="0" collapsed="false">
      <c r="A66" s="10" t="n">
        <v>44</v>
      </c>
      <c r="B66" s="10"/>
      <c r="C66" s="10"/>
      <c r="D66" s="10"/>
      <c r="E66" s="11" t="s">
        <v>103</v>
      </c>
      <c r="F66" s="13" t="s">
        <v>104</v>
      </c>
      <c r="G66" s="13"/>
      <c r="H66" s="12" t="n">
        <v>6650000</v>
      </c>
      <c r="I66" s="12" t="n">
        <f aca="false">SUM(H66)*1.27</f>
        <v>8445500</v>
      </c>
    </row>
    <row r="67" customFormat="false" ht="18" hidden="false" customHeight="true" outlineLevel="0" collapsed="false">
      <c r="A67" s="10" t="n">
        <v>17</v>
      </c>
      <c r="B67" s="10"/>
      <c r="C67" s="10"/>
      <c r="D67" s="10"/>
      <c r="E67" s="13" t="s">
        <v>105</v>
      </c>
      <c r="F67" s="14" t="s">
        <v>106</v>
      </c>
      <c r="G67" s="14"/>
      <c r="H67" s="12"/>
      <c r="I67" s="12"/>
    </row>
    <row r="68" customFormat="false" ht="18" hidden="false" customHeight="true" outlineLevel="0" collapsed="false">
      <c r="A68" s="10" t="n">
        <v>20</v>
      </c>
      <c r="B68" s="10"/>
      <c r="C68" s="10"/>
      <c r="D68" s="10"/>
      <c r="E68" s="13" t="s">
        <v>107</v>
      </c>
      <c r="F68" s="14" t="s">
        <v>108</v>
      </c>
      <c r="G68" s="14"/>
      <c r="H68" s="16"/>
      <c r="I68" s="12"/>
    </row>
    <row r="69" customFormat="false" ht="18" hidden="false" customHeight="true" outlineLevel="0" collapsed="false">
      <c r="A69" s="10" t="n">
        <v>63</v>
      </c>
      <c r="B69" s="10"/>
      <c r="C69" s="10"/>
      <c r="D69" s="10"/>
      <c r="E69" s="11" t="s">
        <v>109</v>
      </c>
      <c r="F69" s="11" t="s">
        <v>110</v>
      </c>
      <c r="G69" s="11"/>
      <c r="H69" s="12"/>
      <c r="I69" s="12"/>
    </row>
    <row r="70" customFormat="false" ht="18" hidden="false" customHeight="true" outlineLevel="0" collapsed="false">
      <c r="A70" s="10" t="n">
        <v>82</v>
      </c>
      <c r="B70" s="10"/>
      <c r="C70" s="10"/>
      <c r="D70" s="10"/>
      <c r="E70" s="13" t="s">
        <v>109</v>
      </c>
      <c r="F70" s="13" t="s">
        <v>111</v>
      </c>
      <c r="G70" s="13"/>
      <c r="H70" s="12"/>
      <c r="I70" s="12" t="n">
        <v>14900000</v>
      </c>
    </row>
    <row r="71" customFormat="false" ht="18" hidden="false" customHeight="true" outlineLevel="0" collapsed="false">
      <c r="A71" s="10" t="n">
        <v>18</v>
      </c>
      <c r="B71" s="10"/>
      <c r="C71" s="10"/>
      <c r="D71" s="10"/>
      <c r="E71" s="13" t="s">
        <v>109</v>
      </c>
      <c r="F71" s="13" t="s">
        <v>112</v>
      </c>
      <c r="G71" s="13"/>
      <c r="H71" s="12"/>
      <c r="I71" s="12"/>
    </row>
    <row r="72" customFormat="false" ht="18" hidden="false" customHeight="true" outlineLevel="0" collapsed="false">
      <c r="A72" s="10" t="n">
        <v>68</v>
      </c>
      <c r="B72" s="10"/>
      <c r="C72" s="10"/>
      <c r="D72" s="10"/>
      <c r="E72" s="13" t="s">
        <v>109</v>
      </c>
      <c r="F72" s="14" t="s">
        <v>113</v>
      </c>
      <c r="G72" s="14"/>
      <c r="H72" s="12"/>
      <c r="I72" s="12"/>
    </row>
    <row r="73" customFormat="false" ht="18" hidden="false" customHeight="true" outlineLevel="0" collapsed="false">
      <c r="A73" s="10" t="n">
        <v>9</v>
      </c>
      <c r="B73" s="10"/>
      <c r="C73" s="10"/>
      <c r="D73" s="10"/>
      <c r="E73" s="13" t="s">
        <v>114</v>
      </c>
      <c r="F73" s="13" t="s">
        <v>115</v>
      </c>
      <c r="G73" s="13"/>
      <c r="H73" s="12"/>
      <c r="I73" s="12"/>
    </row>
    <row r="74" customFormat="false" ht="18" hidden="false" customHeight="true" outlineLevel="0" collapsed="false">
      <c r="A74" s="10" t="n">
        <v>108</v>
      </c>
      <c r="B74" s="10"/>
      <c r="C74" s="10"/>
      <c r="D74" s="10"/>
      <c r="E74" s="13" t="s">
        <v>116</v>
      </c>
      <c r="F74" s="13" t="s">
        <v>117</v>
      </c>
      <c r="G74" s="13"/>
      <c r="H74" s="12"/>
      <c r="I74" s="12"/>
    </row>
    <row r="75" customFormat="false" ht="18" hidden="false" customHeight="true" outlineLevel="0" collapsed="false">
      <c r="A75" s="10" t="n">
        <v>33</v>
      </c>
      <c r="B75" s="10"/>
      <c r="C75" s="10"/>
      <c r="D75" s="10"/>
      <c r="E75" s="13" t="s">
        <v>118</v>
      </c>
      <c r="F75" s="14" t="s">
        <v>119</v>
      </c>
      <c r="G75" s="14"/>
      <c r="H75" s="12"/>
      <c r="I75" s="12" t="n">
        <f aca="false">SUM(H75)*1.27</f>
        <v>0</v>
      </c>
    </row>
    <row r="76" customFormat="false" ht="18" hidden="false" customHeight="true" outlineLevel="0" collapsed="false">
      <c r="A76" s="10" t="n">
        <v>86</v>
      </c>
      <c r="B76" s="10"/>
      <c r="C76" s="10"/>
      <c r="D76" s="10"/>
      <c r="E76" s="13" t="s">
        <v>120</v>
      </c>
      <c r="F76" s="13" t="s">
        <v>121</v>
      </c>
      <c r="G76" s="13"/>
      <c r="H76" s="12"/>
      <c r="I76" s="12"/>
    </row>
    <row r="77" customFormat="false" ht="18" hidden="false" customHeight="true" outlineLevel="0" collapsed="false">
      <c r="A77" s="10" t="n">
        <v>47</v>
      </c>
      <c r="B77" s="10"/>
      <c r="C77" s="10"/>
      <c r="D77" s="10"/>
      <c r="E77" s="11" t="s">
        <v>122</v>
      </c>
      <c r="F77" s="11" t="s">
        <v>123</v>
      </c>
      <c r="G77" s="11"/>
      <c r="H77" s="12" t="n">
        <v>2800000</v>
      </c>
      <c r="I77" s="12" t="n">
        <f aca="false">SUM(H77)*1.27</f>
        <v>3556000</v>
      </c>
    </row>
    <row r="78" customFormat="false" ht="18" hidden="false" customHeight="true" outlineLevel="0" collapsed="false">
      <c r="A78" s="10" t="n">
        <v>52</v>
      </c>
      <c r="B78" s="10"/>
      <c r="C78" s="10"/>
      <c r="D78" s="10"/>
      <c r="E78" s="13" t="s">
        <v>124</v>
      </c>
      <c r="F78" s="13" t="s">
        <v>125</v>
      </c>
      <c r="G78" s="13"/>
      <c r="H78" s="12"/>
      <c r="I78" s="12" t="n">
        <v>200000</v>
      </c>
    </row>
    <row r="79" customFormat="false" ht="18" hidden="false" customHeight="true" outlineLevel="0" collapsed="false">
      <c r="A79" s="10" t="n">
        <v>49</v>
      </c>
      <c r="B79" s="10"/>
      <c r="C79" s="10"/>
      <c r="D79" s="10"/>
      <c r="E79" s="13" t="s">
        <v>126</v>
      </c>
      <c r="F79" s="13" t="s">
        <v>127</v>
      </c>
      <c r="G79" s="13"/>
      <c r="H79" s="12"/>
      <c r="I79" s="12" t="n">
        <v>60000</v>
      </c>
    </row>
    <row r="80" customFormat="false" ht="18" hidden="false" customHeight="true" outlineLevel="0" collapsed="false">
      <c r="A80" s="10" t="n">
        <v>28</v>
      </c>
      <c r="B80" s="10"/>
      <c r="C80" s="10"/>
      <c r="D80" s="10"/>
      <c r="E80" s="13" t="s">
        <v>128</v>
      </c>
      <c r="F80" s="13" t="s">
        <v>129</v>
      </c>
      <c r="G80" s="13"/>
      <c r="H80" s="12"/>
      <c r="I80" s="12" t="n">
        <f aca="false">SUM(H80)*1.27</f>
        <v>0</v>
      </c>
    </row>
    <row r="81" customFormat="false" ht="18" hidden="false" customHeight="true" outlineLevel="0" collapsed="false">
      <c r="A81" s="10" t="n">
        <v>53</v>
      </c>
      <c r="B81" s="17"/>
      <c r="C81" s="17"/>
      <c r="D81" s="17"/>
      <c r="E81" s="18" t="s">
        <v>128</v>
      </c>
      <c r="F81" s="13" t="s">
        <v>130</v>
      </c>
      <c r="G81" s="13"/>
      <c r="H81" s="12"/>
      <c r="I81" s="12"/>
    </row>
    <row r="82" customFormat="false" ht="18" hidden="false" customHeight="true" outlineLevel="0" collapsed="false">
      <c r="A82" s="10" t="n">
        <v>11</v>
      </c>
      <c r="B82" s="17"/>
      <c r="C82" s="17"/>
      <c r="D82" s="17"/>
      <c r="E82" s="19" t="s">
        <v>131</v>
      </c>
      <c r="F82" s="14" t="s">
        <v>132</v>
      </c>
      <c r="G82" s="14"/>
      <c r="H82" s="12"/>
      <c r="I82" s="12" t="n">
        <v>1750000</v>
      </c>
    </row>
    <row r="83" customFormat="false" ht="18" hidden="false" customHeight="true" outlineLevel="0" collapsed="false">
      <c r="A83" s="10" t="n">
        <v>98</v>
      </c>
      <c r="B83" s="17"/>
      <c r="C83" s="17"/>
      <c r="D83" s="17"/>
      <c r="E83" s="19" t="s">
        <v>133</v>
      </c>
      <c r="F83" s="13" t="s">
        <v>134</v>
      </c>
      <c r="G83" s="13"/>
      <c r="H83" s="12"/>
      <c r="I83" s="12"/>
    </row>
    <row r="84" customFormat="false" ht="18" hidden="false" customHeight="true" outlineLevel="0" collapsed="false">
      <c r="A84" s="10" t="n">
        <v>27</v>
      </c>
      <c r="B84" s="10"/>
      <c r="C84" s="10"/>
      <c r="D84" s="10"/>
      <c r="E84" s="13" t="s">
        <v>135</v>
      </c>
      <c r="F84" s="13" t="s">
        <v>136</v>
      </c>
      <c r="G84" s="13"/>
      <c r="H84" s="12"/>
      <c r="I84" s="12" t="n">
        <f aca="false">SUM(H84)*1.27</f>
        <v>0</v>
      </c>
    </row>
    <row r="85" customFormat="false" ht="18" hidden="false" customHeight="true" outlineLevel="0" collapsed="false">
      <c r="A85" s="10" t="n">
        <v>58</v>
      </c>
      <c r="B85" s="10"/>
      <c r="C85" s="10"/>
      <c r="D85" s="10"/>
      <c r="E85" s="11" t="s">
        <v>137</v>
      </c>
      <c r="F85" s="20" t="s">
        <v>138</v>
      </c>
      <c r="G85" s="20"/>
      <c r="H85" s="12"/>
      <c r="I85" s="12"/>
    </row>
    <row r="86" customFormat="false" ht="18" hidden="false" customHeight="true" outlineLevel="0" collapsed="false">
      <c r="A86" s="10" t="n">
        <v>25</v>
      </c>
      <c r="B86" s="10"/>
      <c r="C86" s="10"/>
      <c r="D86" s="10"/>
      <c r="E86" s="13" t="s">
        <v>139</v>
      </c>
      <c r="F86" s="13" t="s">
        <v>140</v>
      </c>
      <c r="G86" s="13"/>
      <c r="H86" s="12" t="s">
        <v>141</v>
      </c>
      <c r="I86" s="12"/>
    </row>
    <row r="87" customFormat="false" ht="18" hidden="false" customHeight="true" outlineLevel="0" collapsed="false">
      <c r="A87" s="10" t="n">
        <v>61</v>
      </c>
      <c r="B87" s="10"/>
      <c r="C87" s="10"/>
      <c r="D87" s="10"/>
      <c r="E87" s="13" t="s">
        <v>142</v>
      </c>
      <c r="F87" s="13" t="s">
        <v>143</v>
      </c>
      <c r="G87" s="13"/>
      <c r="H87" s="12"/>
      <c r="I87" s="12" t="n">
        <v>431927</v>
      </c>
    </row>
    <row r="88" customFormat="false" ht="18" hidden="false" customHeight="true" outlineLevel="0" collapsed="false">
      <c r="A88" s="10" t="n">
        <v>32</v>
      </c>
      <c r="B88" s="10"/>
      <c r="C88" s="10"/>
      <c r="D88" s="10"/>
      <c r="E88" s="13" t="s">
        <v>142</v>
      </c>
      <c r="F88" s="11" t="s">
        <v>144</v>
      </c>
      <c r="G88" s="11"/>
      <c r="H88" s="12"/>
      <c r="I88" s="12" t="n">
        <v>512572</v>
      </c>
    </row>
    <row r="89" customFormat="false" ht="18" hidden="false" customHeight="true" outlineLevel="0" collapsed="false">
      <c r="A89" s="10" t="n">
        <v>75</v>
      </c>
      <c r="B89" s="10"/>
      <c r="C89" s="10"/>
      <c r="D89" s="10"/>
      <c r="E89" s="11" t="s">
        <v>145</v>
      </c>
      <c r="F89" s="11" t="s">
        <v>146</v>
      </c>
      <c r="G89" s="11"/>
      <c r="H89" s="12" t="n">
        <v>6327411</v>
      </c>
      <c r="I89" s="12"/>
    </row>
    <row r="90" customFormat="false" ht="18" hidden="false" customHeight="true" outlineLevel="0" collapsed="false">
      <c r="A90" s="10" t="n">
        <v>6</v>
      </c>
      <c r="B90" s="10"/>
      <c r="C90" s="10"/>
      <c r="D90" s="10"/>
      <c r="E90" s="13" t="s">
        <v>147</v>
      </c>
      <c r="F90" s="13" t="s">
        <v>148</v>
      </c>
      <c r="G90" s="13"/>
      <c r="H90" s="21"/>
      <c r="I90" s="12" t="n">
        <f aca="false">SUM(H90)*1.27</f>
        <v>0</v>
      </c>
    </row>
    <row r="91" customFormat="false" ht="18" hidden="false" customHeight="true" outlineLevel="0" collapsed="false">
      <c r="A91" s="10" t="n">
        <v>74</v>
      </c>
      <c r="B91" s="10"/>
      <c r="C91" s="10"/>
      <c r="D91" s="10"/>
      <c r="E91" s="13" t="s">
        <v>149</v>
      </c>
      <c r="F91" s="13" t="s">
        <v>150</v>
      </c>
      <c r="G91" s="13"/>
      <c r="H91" s="12" t="n">
        <v>140000</v>
      </c>
      <c r="I91" s="12" t="n">
        <v>177800</v>
      </c>
    </row>
    <row r="92" customFormat="false" ht="18" hidden="false" customHeight="true" outlineLevel="0" collapsed="false">
      <c r="A92" s="10" t="n">
        <v>103</v>
      </c>
      <c r="B92" s="10"/>
      <c r="C92" s="10"/>
      <c r="D92" s="10"/>
      <c r="E92" s="13" t="s">
        <v>151</v>
      </c>
      <c r="F92" s="13" t="s">
        <v>152</v>
      </c>
      <c r="G92" s="13"/>
      <c r="H92" s="12"/>
      <c r="I92" s="12"/>
    </row>
    <row r="93" customFormat="false" ht="18" hidden="false" customHeight="true" outlineLevel="0" collapsed="false">
      <c r="A93" s="10" t="n">
        <v>112</v>
      </c>
      <c r="B93" s="10"/>
      <c r="C93" s="10"/>
      <c r="D93" s="10"/>
      <c r="E93" s="13" t="s">
        <v>153</v>
      </c>
      <c r="F93" s="13" t="s">
        <v>154</v>
      </c>
      <c r="G93" s="13"/>
      <c r="H93" s="12"/>
      <c r="I93" s="12" t="n">
        <v>7239000</v>
      </c>
    </row>
    <row r="94" customFormat="false" ht="18" hidden="false" customHeight="true" outlineLevel="0" collapsed="false">
      <c r="A94" s="10" t="n">
        <v>48</v>
      </c>
      <c r="B94" s="10"/>
      <c r="C94" s="10"/>
      <c r="D94" s="10"/>
      <c r="E94" s="13" t="s">
        <v>155</v>
      </c>
      <c r="F94" s="13" t="s">
        <v>156</v>
      </c>
      <c r="G94" s="13"/>
      <c r="H94" s="12" t="n">
        <v>3921240</v>
      </c>
      <c r="I94" s="12" t="n">
        <f aca="false">SUM(H94)*1.27</f>
        <v>4979974.8</v>
      </c>
    </row>
    <row r="95" customFormat="false" ht="18" hidden="false" customHeight="true" outlineLevel="0" collapsed="false">
      <c r="A95" s="10" t="n">
        <v>70</v>
      </c>
      <c r="B95" s="10"/>
      <c r="C95" s="10"/>
      <c r="D95" s="10"/>
      <c r="E95" s="13" t="s">
        <v>155</v>
      </c>
      <c r="F95" s="13" t="s">
        <v>157</v>
      </c>
      <c r="G95" s="13"/>
      <c r="H95" s="12"/>
      <c r="I95" s="12"/>
    </row>
    <row r="96" customFormat="false" ht="18" hidden="false" customHeight="true" outlineLevel="0" collapsed="false">
      <c r="A96" s="10" t="n">
        <v>69</v>
      </c>
      <c r="B96" s="10"/>
      <c r="C96" s="10"/>
      <c r="D96" s="10"/>
      <c r="E96" s="11" t="s">
        <v>158</v>
      </c>
      <c r="F96" s="11" t="s">
        <v>159</v>
      </c>
      <c r="G96" s="11"/>
      <c r="H96" s="12" t="n">
        <v>2100000</v>
      </c>
      <c r="I96" s="12" t="n">
        <v>2667000</v>
      </c>
    </row>
    <row r="97" customFormat="false" ht="18" hidden="false" customHeight="true" outlineLevel="0" collapsed="false">
      <c r="A97" s="10" t="n">
        <v>113</v>
      </c>
      <c r="B97" s="10"/>
      <c r="C97" s="10"/>
      <c r="D97" s="10"/>
      <c r="E97" s="13" t="s">
        <v>160</v>
      </c>
      <c r="F97" s="13" t="s">
        <v>161</v>
      </c>
      <c r="G97" s="13"/>
      <c r="H97" s="12" t="n">
        <v>125000</v>
      </c>
      <c r="I97" s="12" t="n">
        <f aca="false">SUM(H97)*1.27</f>
        <v>158750</v>
      </c>
    </row>
    <row r="98" customFormat="false" ht="18" hidden="false" customHeight="true" outlineLevel="0" collapsed="false">
      <c r="A98" s="10" t="n">
        <v>36</v>
      </c>
      <c r="B98" s="10"/>
      <c r="C98" s="10"/>
      <c r="D98" s="10"/>
      <c r="E98" s="13" t="s">
        <v>162</v>
      </c>
      <c r="F98" s="11" t="s">
        <v>163</v>
      </c>
      <c r="G98" s="11"/>
      <c r="H98" s="12" t="n">
        <v>20000</v>
      </c>
      <c r="I98" s="12" t="n">
        <f aca="false">SUM(H98)*1.27</f>
        <v>25400</v>
      </c>
    </row>
    <row r="99" customFormat="false" ht="18" hidden="false" customHeight="true" outlineLevel="0" collapsed="false">
      <c r="A99" s="10" t="n">
        <v>90</v>
      </c>
      <c r="B99" s="10"/>
      <c r="C99" s="10"/>
      <c r="D99" s="10"/>
      <c r="E99" s="13" t="s">
        <v>164</v>
      </c>
      <c r="F99" s="13" t="s">
        <v>165</v>
      </c>
      <c r="G99" s="13"/>
      <c r="H99" s="12"/>
      <c r="I99" s="12" t="n">
        <v>1500000</v>
      </c>
    </row>
    <row r="100" customFormat="false" ht="18" hidden="false" customHeight="true" outlineLevel="0" collapsed="false">
      <c r="A100" s="10" t="n">
        <v>30</v>
      </c>
      <c r="B100" s="10"/>
      <c r="C100" s="10"/>
      <c r="D100" s="10"/>
      <c r="E100" s="13" t="s">
        <v>166</v>
      </c>
      <c r="F100" s="13" t="s">
        <v>167</v>
      </c>
      <c r="G100" s="13"/>
      <c r="H100" s="12" t="n">
        <v>2400000</v>
      </c>
      <c r="I100" s="12" t="n">
        <f aca="false">SUM(H100)*1.27</f>
        <v>3048000</v>
      </c>
    </row>
    <row r="101" customFormat="false" ht="18" hidden="false" customHeight="true" outlineLevel="0" collapsed="false">
      <c r="A101" s="10" t="n">
        <v>41</v>
      </c>
      <c r="B101" s="10"/>
      <c r="C101" s="10"/>
      <c r="D101" s="10"/>
      <c r="E101" s="11" t="s">
        <v>166</v>
      </c>
      <c r="F101" s="13" t="s">
        <v>167</v>
      </c>
      <c r="G101" s="13"/>
      <c r="H101" s="12"/>
      <c r="I101" s="12" t="n">
        <v>190500</v>
      </c>
    </row>
    <row r="102" customFormat="false" ht="18" hidden="false" customHeight="true" outlineLevel="0" collapsed="false">
      <c r="A102" s="10" t="n">
        <v>81</v>
      </c>
      <c r="B102" s="10"/>
      <c r="C102" s="10"/>
      <c r="D102" s="10"/>
      <c r="E102" s="11" t="s">
        <v>166</v>
      </c>
      <c r="F102" s="11" t="s">
        <v>168</v>
      </c>
      <c r="G102" s="11"/>
      <c r="H102" s="12" t="n">
        <v>400000</v>
      </c>
      <c r="I102" s="12" t="n">
        <v>508000</v>
      </c>
    </row>
    <row r="103" customFormat="false" ht="18" hidden="false" customHeight="true" outlineLevel="0" collapsed="false">
      <c r="A103" s="10" t="n">
        <v>55</v>
      </c>
      <c r="B103" s="10"/>
      <c r="C103" s="10"/>
      <c r="D103" s="10"/>
      <c r="E103" s="13" t="s">
        <v>169</v>
      </c>
      <c r="F103" s="13" t="s">
        <v>112</v>
      </c>
      <c r="G103" s="13"/>
      <c r="H103" s="12"/>
      <c r="I103" s="12"/>
    </row>
    <row r="104" customFormat="false" ht="18" hidden="false" customHeight="true" outlineLevel="0" collapsed="false">
      <c r="A104" s="10" t="n">
        <v>54</v>
      </c>
      <c r="B104" s="10"/>
      <c r="C104" s="10"/>
      <c r="D104" s="10"/>
      <c r="E104" s="13" t="s">
        <v>170</v>
      </c>
      <c r="F104" s="13" t="s">
        <v>171</v>
      </c>
      <c r="G104" s="13"/>
      <c r="H104" s="12"/>
      <c r="I104" s="12" t="n">
        <v>54000</v>
      </c>
    </row>
    <row r="105" customFormat="false" ht="18" hidden="false" customHeight="true" outlineLevel="0" collapsed="false">
      <c r="A105" s="10" t="n">
        <v>115</v>
      </c>
      <c r="B105" s="10"/>
      <c r="C105" s="10"/>
      <c r="D105" s="10"/>
      <c r="E105" s="13" t="s">
        <v>172</v>
      </c>
      <c r="F105" s="13" t="s">
        <v>173</v>
      </c>
      <c r="G105" s="13"/>
      <c r="H105" s="12" t="n">
        <v>250000</v>
      </c>
      <c r="I105" s="12" t="n">
        <f aca="false">SUM(H105)*1.27</f>
        <v>317500</v>
      </c>
    </row>
    <row r="106" customFormat="false" ht="18" hidden="false" customHeight="true" outlineLevel="0" collapsed="false">
      <c r="A106" s="10" t="n">
        <v>37</v>
      </c>
      <c r="B106" s="10"/>
      <c r="C106" s="10"/>
      <c r="D106" s="10"/>
      <c r="E106" s="20" t="s">
        <v>174</v>
      </c>
      <c r="F106" s="11" t="s">
        <v>175</v>
      </c>
      <c r="G106" s="11"/>
      <c r="H106" s="12"/>
      <c r="I106" s="12" t="n">
        <v>4096400</v>
      </c>
    </row>
    <row r="107" customFormat="false" ht="18" hidden="false" customHeight="true" outlineLevel="0" collapsed="false">
      <c r="A107" s="10" t="n">
        <v>88</v>
      </c>
      <c r="B107" s="10"/>
      <c r="C107" s="10"/>
      <c r="D107" s="10"/>
      <c r="E107" s="11" t="s">
        <v>176</v>
      </c>
      <c r="F107" s="11" t="s">
        <v>177</v>
      </c>
      <c r="G107" s="11"/>
      <c r="H107" s="12"/>
      <c r="I107" s="12" t="n">
        <v>882000</v>
      </c>
    </row>
    <row r="108" customFormat="false" ht="18" hidden="false" customHeight="true" outlineLevel="0" collapsed="false">
      <c r="A108" s="10" t="n">
        <v>40</v>
      </c>
      <c r="B108" s="10"/>
      <c r="C108" s="10"/>
      <c r="D108" s="10"/>
      <c r="E108" s="13" t="s">
        <v>178</v>
      </c>
      <c r="F108" s="13" t="s">
        <v>179</v>
      </c>
      <c r="G108" s="13"/>
      <c r="H108" s="12"/>
      <c r="I108" s="12" t="n">
        <v>101283746</v>
      </c>
    </row>
    <row r="109" customFormat="false" ht="18" hidden="false" customHeight="true" outlineLevel="0" collapsed="false">
      <c r="A109" s="10" t="n">
        <v>85</v>
      </c>
      <c r="B109" s="10"/>
      <c r="C109" s="10"/>
      <c r="D109" s="10"/>
      <c r="E109" s="11" t="s">
        <v>178</v>
      </c>
      <c r="F109" s="13" t="s">
        <v>180</v>
      </c>
      <c r="G109" s="13"/>
      <c r="H109" s="12"/>
      <c r="I109" s="12"/>
    </row>
    <row r="110" customFormat="false" ht="18" hidden="false" customHeight="true" outlineLevel="0" collapsed="false">
      <c r="A110" s="10" t="n">
        <v>38</v>
      </c>
      <c r="B110" s="10"/>
      <c r="C110" s="10"/>
      <c r="D110" s="10"/>
      <c r="E110" s="13" t="s">
        <v>178</v>
      </c>
      <c r="F110" s="13" t="s">
        <v>181</v>
      </c>
      <c r="G110" s="13"/>
      <c r="H110" s="12"/>
      <c r="I110" s="12" t="n">
        <v>51626987</v>
      </c>
    </row>
    <row r="111" customFormat="false" ht="18" hidden="false" customHeight="true" outlineLevel="0" collapsed="false">
      <c r="A111" s="10" t="n">
        <v>39</v>
      </c>
      <c r="B111" s="10"/>
      <c r="C111" s="10"/>
      <c r="D111" s="10"/>
      <c r="E111" s="11" t="s">
        <v>178</v>
      </c>
      <c r="F111" s="11" t="s">
        <v>182</v>
      </c>
      <c r="G111" s="11"/>
      <c r="H111" s="12"/>
      <c r="I111" s="12" t="n">
        <v>94988401</v>
      </c>
    </row>
    <row r="112" customFormat="false" ht="17.25" hidden="false" customHeight="true" outlineLevel="0" collapsed="false">
      <c r="A112" s="10" t="n">
        <v>84</v>
      </c>
      <c r="B112" s="10"/>
      <c r="C112" s="10"/>
      <c r="D112" s="10"/>
      <c r="E112" s="11" t="s">
        <v>178</v>
      </c>
      <c r="F112" s="11" t="s">
        <v>183</v>
      </c>
      <c r="G112" s="11"/>
      <c r="H112" s="12"/>
      <c r="I112" s="12"/>
    </row>
    <row r="113" customFormat="false" ht="18.95" hidden="false" customHeight="true" outlineLevel="0" collapsed="false">
      <c r="A113" s="10" t="n">
        <v>109</v>
      </c>
      <c r="B113" s="10"/>
      <c r="C113" s="10"/>
      <c r="D113" s="10"/>
      <c r="E113" s="13" t="s">
        <v>178</v>
      </c>
      <c r="F113" s="13" t="s">
        <v>184</v>
      </c>
      <c r="G113" s="13"/>
      <c r="H113" s="12"/>
      <c r="I113" s="12" t="n">
        <v>4080186</v>
      </c>
    </row>
    <row r="114" customFormat="false" ht="18.95" hidden="false" customHeight="true" outlineLevel="0" collapsed="false">
      <c r="A114" s="10" t="n">
        <v>26</v>
      </c>
      <c r="B114" s="10"/>
      <c r="C114" s="10"/>
      <c r="D114" s="10"/>
      <c r="E114" s="11" t="s">
        <v>185</v>
      </c>
      <c r="F114" s="11" t="s">
        <v>186</v>
      </c>
      <c r="G114" s="11"/>
      <c r="H114" s="12" t="n">
        <v>5000000</v>
      </c>
      <c r="I114" s="12" t="n">
        <f aca="false">SUM(H114)*1.27</f>
        <v>6350000</v>
      </c>
    </row>
    <row r="115" customFormat="false" ht="18.95" hidden="false" customHeight="true" outlineLevel="0" collapsed="false">
      <c r="A115" s="10" t="n">
        <v>24</v>
      </c>
      <c r="B115" s="10"/>
      <c r="C115" s="10"/>
      <c r="D115" s="10"/>
      <c r="E115" s="13" t="s">
        <v>187</v>
      </c>
      <c r="F115" s="13" t="s">
        <v>188</v>
      </c>
      <c r="G115" s="13"/>
      <c r="H115" s="12"/>
      <c r="I115" s="12" t="n">
        <v>186960</v>
      </c>
    </row>
    <row r="116" customFormat="false" ht="18" hidden="false" customHeight="true" outlineLevel="0" collapsed="false">
      <c r="A116" s="10" t="n">
        <v>43</v>
      </c>
      <c r="B116" s="10"/>
      <c r="C116" s="10"/>
      <c r="D116" s="10"/>
      <c r="E116" s="13" t="s">
        <v>189</v>
      </c>
      <c r="F116" s="13" t="s">
        <v>190</v>
      </c>
      <c r="G116" s="13"/>
      <c r="H116" s="12" t="n">
        <v>170000</v>
      </c>
      <c r="I116" s="12" t="n">
        <f aca="false">SUM(H116)*1.27</f>
        <v>215900</v>
      </c>
    </row>
    <row r="117" customFormat="false" ht="18" hidden="false" customHeight="true" outlineLevel="0" collapsed="false">
      <c r="A117" s="10" t="n">
        <v>35</v>
      </c>
      <c r="B117" s="10"/>
      <c r="C117" s="10"/>
      <c r="D117" s="10"/>
      <c r="E117" s="11" t="s">
        <v>191</v>
      </c>
      <c r="F117" s="11" t="s">
        <v>192</v>
      </c>
      <c r="G117" s="11"/>
      <c r="H117" s="12"/>
      <c r="I117" s="12"/>
    </row>
    <row r="118" customFormat="false" ht="18" hidden="false" customHeight="true" outlineLevel="0" collapsed="false">
      <c r="A118" s="10" t="n">
        <v>97</v>
      </c>
      <c r="B118" s="10"/>
      <c r="C118" s="10"/>
      <c r="D118" s="10"/>
      <c r="E118" s="13" t="s">
        <v>193</v>
      </c>
      <c r="F118" s="13" t="s">
        <v>194</v>
      </c>
      <c r="G118" s="13"/>
      <c r="H118" s="12" t="n">
        <v>180000</v>
      </c>
      <c r="I118" s="12" t="n">
        <f aca="false">SUM(H118)*1.27</f>
        <v>228600</v>
      </c>
    </row>
    <row r="119" customFormat="false" ht="18.75" hidden="false" customHeight="true" outlineLevel="0" collapsed="false">
      <c r="A119" s="10" t="n">
        <v>107</v>
      </c>
      <c r="B119" s="10"/>
      <c r="C119" s="10"/>
      <c r="D119" s="10"/>
      <c r="E119" s="13" t="s">
        <v>195</v>
      </c>
      <c r="F119" s="13" t="s">
        <v>196</v>
      </c>
      <c r="G119" s="13"/>
      <c r="H119" s="12"/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  <row r="1044" customFormat="false" ht="12.75" hidden="false" customHeight="false" outlineLevel="0" collapsed="false">
      <c r="I1044" s="12"/>
    </row>
    <row r="1045" customFormat="false" ht="12.75" hidden="false" customHeight="false" outlineLevel="0" collapsed="false">
      <c r="I1045" s="12"/>
    </row>
    <row r="1046" customFormat="false" ht="12.75" hidden="false" customHeight="false" outlineLevel="0" collapsed="false">
      <c r="I1046" s="12"/>
    </row>
    <row r="1047" customFormat="false" ht="12.75" hidden="false" customHeight="false" outlineLevel="0" collapsed="false">
      <c r="I1047" s="12"/>
    </row>
    <row r="1048" customFormat="false" ht="12.75" hidden="false" customHeight="false" outlineLevel="0" collapsed="false">
      <c r="I1048" s="12"/>
    </row>
    <row r="1049" customFormat="false" ht="12.75" hidden="false" customHeight="false" outlineLevel="0" collapsed="false">
      <c r="I1049" s="12"/>
    </row>
    <row r="1050" customFormat="false" ht="12.75" hidden="false" customHeight="false" outlineLevel="0" collapsed="false">
      <c r="I1050" s="12"/>
    </row>
    <row r="1051" customFormat="false" ht="12.75" hidden="false" customHeight="false" outlineLevel="0" collapsed="false">
      <c r="I1051" s="12"/>
    </row>
    <row r="1052" customFormat="false" ht="12.75" hidden="false" customHeight="false" outlineLevel="0" collapsed="false">
      <c r="I1052" s="12"/>
    </row>
    <row r="1053" customFormat="false" ht="12.75" hidden="false" customHeight="false" outlineLevel="0" collapsed="false">
      <c r="I1053" s="12"/>
    </row>
    <row r="1054" customFormat="false" ht="12.75" hidden="false" customHeight="false" outlineLevel="0" collapsed="false">
      <c r="I1054" s="12"/>
    </row>
    <row r="1055" customFormat="false" ht="12.75" hidden="false" customHeight="false" outlineLevel="0" collapsed="false">
      <c r="I1055" s="12"/>
    </row>
    <row r="1056" customFormat="false" ht="12.75" hidden="false" customHeight="false" outlineLevel="0" collapsed="false">
      <c r="I1056" s="12"/>
    </row>
    <row r="1057" customFormat="false" ht="12.75" hidden="false" customHeight="false" outlineLevel="0" collapsed="false">
      <c r="I1057" s="12"/>
    </row>
    <row r="1058" customFormat="false" ht="12.75" hidden="false" customHeight="false" outlineLevel="0" collapsed="false">
      <c r="I1058" s="12"/>
    </row>
    <row r="1059" customFormat="false" ht="12.75" hidden="false" customHeight="false" outlineLevel="0" collapsed="false">
      <c r="I1059" s="12"/>
    </row>
    <row r="1060" customFormat="false" ht="12.75" hidden="false" customHeight="false" outlineLevel="0" collapsed="false">
      <c r="I1060" s="12"/>
    </row>
    <row r="1061" customFormat="false" ht="12.75" hidden="false" customHeight="false" outlineLevel="0" collapsed="false">
      <c r="I1061" s="12"/>
    </row>
    <row r="1062" customFormat="false" ht="12.75" hidden="false" customHeight="false" outlineLevel="0" collapsed="false">
      <c r="I1062" s="12"/>
    </row>
    <row r="1063" customFormat="false" ht="12.75" hidden="false" customHeight="false" outlineLevel="0" collapsed="false">
      <c r="I1063" s="12"/>
    </row>
    <row r="1064" customFormat="false" ht="12.75" hidden="false" customHeight="false" outlineLevel="0" collapsed="false">
      <c r="I1064" s="12"/>
    </row>
    <row r="1065" customFormat="false" ht="12.75" hidden="false" customHeight="false" outlineLevel="0" collapsed="false">
      <c r="I1065" s="12"/>
    </row>
    <row r="1066" customFormat="false" ht="12.75" hidden="false" customHeight="false" outlineLevel="0" collapsed="false">
      <c r="I1066" s="12"/>
    </row>
    <row r="1067" customFormat="false" ht="12.75" hidden="false" customHeight="false" outlineLevel="0" collapsed="false">
      <c r="I1067" s="12"/>
    </row>
    <row r="1068" customFormat="false" ht="12.75" hidden="false" customHeight="false" outlineLevel="0" collapsed="false">
      <c r="I1068" s="12"/>
    </row>
    <row r="1069" customFormat="false" ht="12.75" hidden="false" customHeight="false" outlineLevel="0" collapsed="false">
      <c r="I1069" s="12"/>
    </row>
    <row r="1070" customFormat="false" ht="12.75" hidden="false" customHeight="false" outlineLevel="0" collapsed="false">
      <c r="I1070" s="12"/>
    </row>
    <row r="1071" customFormat="false" ht="12.75" hidden="false" customHeight="false" outlineLevel="0" collapsed="false">
      <c r="I1071" s="12"/>
    </row>
    <row r="1072" customFormat="false" ht="12.75" hidden="false" customHeight="false" outlineLevel="0" collapsed="false">
      <c r="I1072" s="12"/>
    </row>
    <row r="1073" customFormat="false" ht="12.75" hidden="false" customHeight="false" outlineLevel="0" collapsed="false">
      <c r="I1073" s="12"/>
    </row>
    <row r="1074" customFormat="false" ht="12.75" hidden="false" customHeight="false" outlineLevel="0" collapsed="false">
      <c r="I1074" s="12"/>
    </row>
    <row r="1075" customFormat="false" ht="12.75" hidden="false" customHeight="false" outlineLevel="0" collapsed="false">
      <c r="I1075" s="12"/>
    </row>
    <row r="1076" customFormat="false" ht="12.75" hidden="false" customHeight="false" outlineLevel="0" collapsed="false">
      <c r="I1076" s="12"/>
    </row>
    <row r="1077" customFormat="false" ht="12.75" hidden="false" customHeight="false" outlineLevel="0" collapsed="false">
      <c r="I1077" s="12"/>
    </row>
    <row r="1078" customFormat="false" ht="12.75" hidden="false" customHeight="false" outlineLevel="0" collapsed="false">
      <c r="I1078" s="12"/>
    </row>
    <row r="1079" customFormat="false" ht="12.75" hidden="false" customHeight="false" outlineLevel="0" collapsed="false">
      <c r="I1079" s="12"/>
    </row>
    <row r="1080" customFormat="false" ht="12.75" hidden="false" customHeight="false" outlineLevel="0" collapsed="false">
      <c r="I1080" s="12"/>
    </row>
    <row r="1081" customFormat="false" ht="12.75" hidden="false" customHeight="false" outlineLevel="0" collapsed="false">
      <c r="I1081" s="12"/>
    </row>
    <row r="1082" customFormat="false" ht="12.75" hidden="false" customHeight="false" outlineLevel="0" collapsed="false">
      <c r="I1082" s="12"/>
    </row>
    <row r="1083" customFormat="false" ht="12.75" hidden="false" customHeight="false" outlineLevel="0" collapsed="false">
      <c r="I1083" s="12"/>
    </row>
    <row r="1084" customFormat="false" ht="12.75" hidden="false" customHeight="false" outlineLevel="0" collapsed="false">
      <c r="I1084" s="12"/>
    </row>
    <row r="1085" customFormat="false" ht="12.75" hidden="false" customHeight="false" outlineLevel="0" collapsed="false">
      <c r="I1085" s="12"/>
    </row>
    <row r="1086" customFormat="false" ht="12.75" hidden="false" customHeight="false" outlineLevel="0" collapsed="false">
      <c r="I1086" s="12"/>
    </row>
    <row r="1087" customFormat="false" ht="12.75" hidden="false" customHeight="false" outlineLevel="0" collapsed="false">
      <c r="I1087" s="12"/>
    </row>
    <row r="1088" customFormat="false" ht="12.75" hidden="false" customHeight="false" outlineLevel="0" collapsed="false">
      <c r="I1088" s="12"/>
    </row>
    <row r="1089" customFormat="false" ht="12.75" hidden="false" customHeight="false" outlineLevel="0" collapsed="false">
      <c r="I1089" s="12"/>
    </row>
    <row r="1090" customFormat="false" ht="12.75" hidden="false" customHeight="false" outlineLevel="0" collapsed="false">
      <c r="I1090" s="12"/>
    </row>
    <row r="1091" customFormat="false" ht="12.75" hidden="false" customHeight="false" outlineLevel="0" collapsed="false">
      <c r="I1091" s="12"/>
    </row>
    <row r="1092" customFormat="false" ht="12.75" hidden="false" customHeight="false" outlineLevel="0" collapsed="false">
      <c r="I1092" s="12"/>
    </row>
    <row r="1093" customFormat="false" ht="12.75" hidden="false" customHeight="false" outlineLevel="0" collapsed="false">
      <c r="I1093" s="12"/>
    </row>
    <row r="1094" customFormat="false" ht="12.75" hidden="false" customHeight="false" outlineLevel="0" collapsed="false">
      <c r="I1094" s="12"/>
    </row>
    <row r="1095" customFormat="false" ht="12.75" hidden="false" customHeight="false" outlineLevel="0" collapsed="false">
      <c r="I1095" s="12"/>
    </row>
    <row r="1096" customFormat="false" ht="12.75" hidden="false" customHeight="false" outlineLevel="0" collapsed="false">
      <c r="I1096" s="12"/>
    </row>
    <row r="1097" customFormat="false" ht="12.75" hidden="false" customHeight="false" outlineLevel="0" collapsed="false">
      <c r="I1097" s="12"/>
    </row>
    <row r="1098" customFormat="false" ht="12.75" hidden="false" customHeight="false" outlineLevel="0" collapsed="false">
      <c r="I1098" s="12"/>
    </row>
    <row r="1099" customFormat="false" ht="12.75" hidden="false" customHeight="false" outlineLevel="0" collapsed="false">
      <c r="I1099" s="12"/>
    </row>
    <row r="1100" customFormat="false" ht="12.75" hidden="false" customHeight="false" outlineLevel="0" collapsed="false">
      <c r="I1100" s="12"/>
    </row>
    <row r="1101" customFormat="false" ht="12.75" hidden="false" customHeight="false" outlineLevel="0" collapsed="false">
      <c r="I1101" s="12"/>
    </row>
    <row r="1102" customFormat="false" ht="12.75" hidden="false" customHeight="false" outlineLevel="0" collapsed="false">
      <c r="I1102" s="12"/>
    </row>
    <row r="1103" customFormat="false" ht="12.75" hidden="false" customHeight="false" outlineLevel="0" collapsed="false">
      <c r="I1103" s="12"/>
    </row>
    <row r="1104" customFormat="false" ht="12.75" hidden="false" customHeight="false" outlineLevel="0" collapsed="false">
      <c r="I1104" s="12"/>
    </row>
    <row r="1105" customFormat="false" ht="12.75" hidden="false" customHeight="false" outlineLevel="0" collapsed="false">
      <c r="I1105" s="12"/>
    </row>
    <row r="1106" customFormat="false" ht="12.75" hidden="false" customHeight="false" outlineLevel="0" collapsed="false">
      <c r="I1106" s="12"/>
    </row>
    <row r="1107" customFormat="false" ht="12.75" hidden="false" customHeight="false" outlineLevel="0" collapsed="false">
      <c r="I1107" s="12"/>
    </row>
    <row r="1108" customFormat="false" ht="12.75" hidden="false" customHeight="false" outlineLevel="0" collapsed="false">
      <c r="I1108" s="12"/>
    </row>
    <row r="1109" customFormat="false" ht="12.75" hidden="false" customHeight="false" outlineLevel="0" collapsed="false">
      <c r="I1109" s="12"/>
    </row>
    <row r="1110" customFormat="false" ht="12.75" hidden="false" customHeight="false" outlineLevel="0" collapsed="false">
      <c r="I1110" s="12"/>
    </row>
    <row r="1111" customFormat="false" ht="12.75" hidden="false" customHeight="false" outlineLevel="0" collapsed="false">
      <c r="I1111" s="12"/>
    </row>
    <row r="1112" customFormat="false" ht="12.75" hidden="false" customHeight="false" outlineLevel="0" collapsed="false">
      <c r="I1112" s="12"/>
    </row>
    <row r="1113" customFormat="false" ht="12.75" hidden="false" customHeight="false" outlineLevel="0" collapsed="false">
      <c r="I1113" s="12"/>
    </row>
    <row r="1114" customFormat="false" ht="12.75" hidden="false" customHeight="false" outlineLevel="0" collapsed="false">
      <c r="I1114" s="12"/>
    </row>
    <row r="1115" customFormat="false" ht="12.75" hidden="false" customHeight="false" outlineLevel="0" collapsed="false">
      <c r="I1115" s="12"/>
    </row>
    <row r="1116" customFormat="false" ht="12.75" hidden="false" customHeight="false" outlineLevel="0" collapsed="false">
      <c r="I1116" s="12"/>
    </row>
    <row r="1117" customFormat="false" ht="12.75" hidden="false" customHeight="false" outlineLevel="0" collapsed="false">
      <c r="I1117" s="12"/>
    </row>
    <row r="1118" customFormat="false" ht="12.75" hidden="false" customHeight="false" outlineLevel="0" collapsed="false">
      <c r="I1118" s="12"/>
    </row>
    <row r="1119" customFormat="false" ht="12.75" hidden="false" customHeight="false" outlineLevel="0" collapsed="false">
      <c r="I1119" s="12"/>
    </row>
  </sheetData>
  <autoFilter ref="A3:F11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4" min="3" style="0" width="43.7"/>
    <col collapsed="false" customWidth="true" hidden="false" outlineLevel="0" max="5" min="5" style="0" width="39.28"/>
    <col collapsed="false" customWidth="true" hidden="false" outlineLevel="0" max="6" min="6" style="0" width="95.41"/>
    <col collapsed="false" customWidth="true" hidden="false" outlineLevel="0" max="7" min="7" style="2" width="16.84"/>
    <col collapsed="false" customWidth="true" hidden="false" outlineLevel="0" max="9" min="8" style="0" width="10.13"/>
    <col collapsed="false" customWidth="true" hidden="false" outlineLevel="0" max="10" min="10" style="0" width="13.41"/>
    <col collapsed="false" customWidth="true" hidden="false" outlineLevel="0" max="11" min="11" style="0" width="25.99"/>
    <col collapsed="false" customWidth="true" hidden="false" outlineLevel="0" max="12" min="12" style="0" width="16.42"/>
  </cols>
  <sheetData>
    <row r="1" customFormat="false" ht="19.5" hidden="false" customHeight="false" outlineLevel="0" collapsed="false">
      <c r="A1" s="3" t="s">
        <v>197</v>
      </c>
      <c r="B1" s="3"/>
      <c r="C1" s="3"/>
      <c r="D1" s="3"/>
      <c r="E1" s="3"/>
      <c r="F1" s="3"/>
      <c r="G1" s="3"/>
    </row>
    <row r="3" customFormat="false" ht="44.25" hidden="false" customHeight="true" outlineLevel="0" collapsed="false">
      <c r="A3" s="4" t="s">
        <v>1</v>
      </c>
      <c r="B3" s="4" t="s">
        <v>2</v>
      </c>
      <c r="C3" s="22" t="s">
        <v>3</v>
      </c>
      <c r="D3" s="22" t="s">
        <v>198</v>
      </c>
      <c r="E3" s="5" t="s">
        <v>5</v>
      </c>
      <c r="F3" s="23" t="s">
        <v>6</v>
      </c>
      <c r="G3" s="5" t="s">
        <v>7</v>
      </c>
      <c r="H3" s="24" t="s">
        <v>8</v>
      </c>
      <c r="I3" s="25" t="s">
        <v>199</v>
      </c>
      <c r="J3" s="25" t="s">
        <v>10</v>
      </c>
      <c r="K3" s="5" t="s">
        <v>11</v>
      </c>
      <c r="L3" s="8" t="s">
        <v>200</v>
      </c>
    </row>
    <row r="4" customFormat="false" ht="18" hidden="false" customHeight="true" outlineLevel="0" collapsed="false">
      <c r="A4" s="10"/>
      <c r="B4" s="26"/>
      <c r="E4" s="13" t="s">
        <v>201</v>
      </c>
      <c r="F4" s="13" t="s">
        <v>202</v>
      </c>
      <c r="H4" s="12" t="n">
        <v>190000</v>
      </c>
      <c r="I4" s="12" t="n">
        <f aca="false">SUM(H4)*1.27</f>
        <v>241300</v>
      </c>
      <c r="J4" s="27"/>
    </row>
    <row r="5" customFormat="false" ht="18" hidden="false" customHeight="true" outlineLevel="0" collapsed="false">
      <c r="A5" s="10"/>
      <c r="B5" s="26"/>
      <c r="E5" s="13" t="s">
        <v>203</v>
      </c>
      <c r="F5" s="13" t="s">
        <v>204</v>
      </c>
      <c r="H5" s="12"/>
      <c r="I5" s="16" t="s">
        <v>205</v>
      </c>
      <c r="J5" s="28"/>
    </row>
    <row r="6" customFormat="false" ht="18" hidden="false" customHeight="true" outlineLevel="0" collapsed="false">
      <c r="A6" s="10"/>
      <c r="B6" s="26"/>
      <c r="E6" s="13" t="s">
        <v>128</v>
      </c>
      <c r="F6" s="13" t="s">
        <v>206</v>
      </c>
      <c r="H6" s="29" t="n">
        <v>5.49</v>
      </c>
      <c r="I6" s="12"/>
      <c r="J6" s="27"/>
    </row>
    <row r="7" customFormat="false" ht="18" hidden="false" customHeight="true" outlineLevel="0" collapsed="false">
      <c r="A7" s="10"/>
      <c r="B7" s="26"/>
      <c r="E7" s="13" t="s">
        <v>105</v>
      </c>
      <c r="F7" s="14" t="s">
        <v>207</v>
      </c>
      <c r="H7" s="12"/>
      <c r="I7" s="12"/>
      <c r="J7" s="27"/>
    </row>
    <row r="8" customFormat="false" ht="18" hidden="false" customHeight="true" outlineLevel="0" collapsed="false">
      <c r="A8" s="10"/>
      <c r="B8" s="26"/>
      <c r="E8" s="13" t="s">
        <v>208</v>
      </c>
      <c r="F8" s="13" t="s">
        <v>209</v>
      </c>
      <c r="H8" s="12"/>
      <c r="I8" s="12"/>
      <c r="J8" s="27"/>
    </row>
    <row r="9" customFormat="false" ht="18" hidden="false" customHeight="true" outlineLevel="0" collapsed="false">
      <c r="A9" s="10"/>
      <c r="B9" s="26"/>
      <c r="E9" s="13" t="s">
        <v>210</v>
      </c>
      <c r="F9" s="13" t="s">
        <v>211</v>
      </c>
      <c r="H9" s="30" t="n">
        <v>116000</v>
      </c>
      <c r="I9" s="12" t="n">
        <f aca="false">SUM(H9)*1.27</f>
        <v>147320</v>
      </c>
      <c r="J9" s="27"/>
      <c r="M9" s="0" t="s">
        <v>212</v>
      </c>
    </row>
    <row r="10" customFormat="false" ht="25.5" hidden="false" customHeight="true" outlineLevel="0" collapsed="false">
      <c r="A10" s="10"/>
      <c r="B10" s="26"/>
      <c r="E10" s="13" t="s">
        <v>213</v>
      </c>
      <c r="F10" s="14" t="s">
        <v>214</v>
      </c>
      <c r="H10" s="12"/>
      <c r="I10" s="12" t="n">
        <v>2227580</v>
      </c>
      <c r="J10" s="27"/>
    </row>
    <row r="11" customFormat="false" ht="25.5" hidden="false" customHeight="true" outlineLevel="0" collapsed="false">
      <c r="A11" s="10"/>
      <c r="B11" s="26"/>
      <c r="E11" s="13" t="s">
        <v>213</v>
      </c>
      <c r="F11" s="14" t="s">
        <v>215</v>
      </c>
      <c r="H11" s="12"/>
      <c r="I11" s="12" t="n">
        <v>2269490</v>
      </c>
      <c r="J11" s="27"/>
    </row>
    <row r="12" customFormat="false" ht="18" hidden="false" customHeight="true" outlineLevel="0" collapsed="false">
      <c r="A12" s="10"/>
      <c r="B12" s="26"/>
      <c r="E12" s="13" t="s">
        <v>216</v>
      </c>
      <c r="F12" s="13" t="s">
        <v>217</v>
      </c>
      <c r="H12" s="12"/>
      <c r="I12" s="12" t="n">
        <v>920000</v>
      </c>
      <c r="J12" s="27"/>
    </row>
    <row r="13" customFormat="false" ht="18" hidden="false" customHeight="true" outlineLevel="0" collapsed="false">
      <c r="A13" s="31"/>
      <c r="B13" s="31"/>
      <c r="C13" s="32"/>
      <c r="D13" s="32"/>
      <c r="E13" s="33" t="s">
        <v>218</v>
      </c>
      <c r="F13" s="33" t="s">
        <v>219</v>
      </c>
      <c r="G13" s="34"/>
      <c r="H13" s="35" t="n">
        <v>700000</v>
      </c>
      <c r="I13" s="35" t="n">
        <f aca="false">SUM(H13)*1.27</f>
        <v>889000</v>
      </c>
      <c r="J13" s="35"/>
      <c r="K13" s="32"/>
      <c r="L13" s="32"/>
    </row>
    <row r="14" customFormat="false" ht="18" hidden="false" customHeight="true" outlineLevel="0" collapsed="false">
      <c r="A14" s="10"/>
      <c r="B14" s="26"/>
      <c r="E14" s="13" t="s">
        <v>220</v>
      </c>
      <c r="F14" s="14" t="s">
        <v>221</v>
      </c>
      <c r="H14" s="12"/>
      <c r="I14" s="12" t="n">
        <v>308477</v>
      </c>
      <c r="J14" s="27"/>
    </row>
    <row r="15" customFormat="false" ht="18" hidden="false" customHeight="true" outlineLevel="0" collapsed="false">
      <c r="A15" s="10"/>
      <c r="B15" s="26"/>
      <c r="E15" s="13" t="s">
        <v>222</v>
      </c>
      <c r="F15" s="13" t="s">
        <v>223</v>
      </c>
      <c r="H15" s="12"/>
      <c r="I15" s="12" t="n">
        <v>1922000</v>
      </c>
      <c r="J15" s="27"/>
    </row>
    <row r="16" customFormat="false" ht="18" hidden="false" customHeight="true" outlineLevel="0" collapsed="false">
      <c r="A16" s="10"/>
      <c r="B16" s="26"/>
      <c r="E16" s="13" t="s">
        <v>224</v>
      </c>
      <c r="F16" s="13" t="s">
        <v>225</v>
      </c>
      <c r="H16" s="12"/>
      <c r="I16" s="12"/>
      <c r="J16" s="27"/>
    </row>
    <row r="17" customFormat="false" ht="32.25" hidden="false" customHeight="true" outlineLevel="0" collapsed="false">
      <c r="A17" s="10"/>
      <c r="B17" s="26"/>
      <c r="E17" s="13" t="s">
        <v>53</v>
      </c>
      <c r="F17" s="14" t="s">
        <v>56</v>
      </c>
      <c r="H17" s="16" t="s">
        <v>57</v>
      </c>
      <c r="I17" s="12"/>
      <c r="J17" s="27"/>
    </row>
    <row r="18" customFormat="false" ht="18" hidden="false" customHeight="true" outlineLevel="0" collapsed="false">
      <c r="A18" s="31"/>
      <c r="B18" s="31"/>
      <c r="C18" s="32"/>
      <c r="D18" s="32"/>
      <c r="E18" s="33" t="s">
        <v>226</v>
      </c>
      <c r="F18" s="33" t="s">
        <v>227</v>
      </c>
      <c r="G18" s="34"/>
      <c r="H18" s="35"/>
      <c r="I18" s="35" t="n">
        <v>8000000</v>
      </c>
      <c r="J18" s="35"/>
      <c r="K18" s="32"/>
      <c r="L18" s="32"/>
    </row>
    <row r="19" customFormat="false" ht="27.75" hidden="false" customHeight="true" outlineLevel="0" collapsed="false">
      <c r="A19" s="10"/>
      <c r="B19" s="26"/>
      <c r="E19" s="13" t="s">
        <v>228</v>
      </c>
      <c r="F19" s="14" t="s">
        <v>229</v>
      </c>
      <c r="H19" s="16" t="n">
        <v>25000</v>
      </c>
      <c r="I19" s="12" t="n">
        <f aca="false">SUM(H19)*1.27</f>
        <v>31750</v>
      </c>
      <c r="J19" s="27"/>
    </row>
    <row r="20" customFormat="false" ht="26.25" hidden="false" customHeight="true" outlineLevel="0" collapsed="false">
      <c r="A20" s="10"/>
      <c r="B20" s="26"/>
      <c r="E20" s="13" t="s">
        <v>230</v>
      </c>
      <c r="F20" s="14" t="s">
        <v>231</v>
      </c>
      <c r="H20" s="12" t="n">
        <v>241403</v>
      </c>
      <c r="I20" s="12" t="n">
        <v>306584</v>
      </c>
      <c r="J20" s="27"/>
    </row>
    <row r="21" customFormat="false" ht="42.75" hidden="false" customHeight="true" outlineLevel="0" collapsed="false">
      <c r="A21" s="10"/>
      <c r="B21" s="26"/>
      <c r="E21" s="14" t="s">
        <v>232</v>
      </c>
      <c r="F21" s="13" t="s">
        <v>233</v>
      </c>
      <c r="H21" s="12"/>
      <c r="I21" s="12"/>
      <c r="J21" s="27"/>
    </row>
    <row r="22" customFormat="false" ht="18" hidden="false" customHeight="true" outlineLevel="0" collapsed="false">
      <c r="A22" s="10"/>
      <c r="B22" s="26"/>
      <c r="E22" s="13" t="s">
        <v>234</v>
      </c>
      <c r="F22" s="13" t="s">
        <v>235</v>
      </c>
      <c r="H22" s="12" t="n">
        <v>30000</v>
      </c>
      <c r="I22" s="12" t="n">
        <v>38100</v>
      </c>
      <c r="J22" s="27"/>
    </row>
    <row r="23" customFormat="false" ht="18" hidden="false" customHeight="true" outlineLevel="0" collapsed="false">
      <c r="A23" s="10"/>
      <c r="B23" s="26"/>
      <c r="E23" s="13" t="s">
        <v>78</v>
      </c>
      <c r="F23" s="14" t="s">
        <v>236</v>
      </c>
      <c r="H23" s="16"/>
      <c r="I23" s="12" t="n">
        <v>2839212</v>
      </c>
      <c r="J23" s="27"/>
    </row>
    <row r="24" customFormat="false" ht="18" hidden="false" customHeight="true" outlineLevel="0" collapsed="false">
      <c r="A24" s="31"/>
      <c r="B24" s="31"/>
      <c r="C24" s="32"/>
      <c r="D24" s="32"/>
      <c r="E24" s="33" t="s">
        <v>237</v>
      </c>
      <c r="F24" s="33" t="s">
        <v>238</v>
      </c>
      <c r="G24" s="34"/>
      <c r="H24" s="35" t="n">
        <v>1250000</v>
      </c>
      <c r="I24" s="35" t="n">
        <f aca="false">SUM(H24)*1.27</f>
        <v>1587500</v>
      </c>
      <c r="J24" s="35"/>
      <c r="K24" s="32"/>
      <c r="L24" s="32"/>
    </row>
    <row r="25" customFormat="false" ht="18" hidden="false" customHeight="true" outlineLevel="0" collapsed="false">
      <c r="A25" s="10"/>
      <c r="B25" s="26"/>
      <c r="E25" s="13" t="s">
        <v>239</v>
      </c>
      <c r="F25" s="13" t="s">
        <v>240</v>
      </c>
      <c r="H25" s="12"/>
      <c r="I25" s="12"/>
      <c r="J25" s="27"/>
    </row>
    <row r="26" customFormat="false" ht="18" hidden="false" customHeight="true" outlineLevel="0" collapsed="false">
      <c r="A26" s="36"/>
      <c r="B26" s="37"/>
      <c r="E26" s="38" t="s">
        <v>220</v>
      </c>
      <c r="F26" s="38" t="s">
        <v>241</v>
      </c>
      <c r="H26" s="39"/>
      <c r="I26" s="39"/>
      <c r="J26" s="40"/>
    </row>
    <row r="27" customFormat="false" ht="18" hidden="false" customHeight="true" outlineLevel="0" collapsed="false">
      <c r="A27" s="10"/>
      <c r="B27" s="26"/>
      <c r="E27" s="13" t="s">
        <v>126</v>
      </c>
      <c r="F27" s="13" t="s">
        <v>127</v>
      </c>
      <c r="H27" s="12"/>
      <c r="I27" s="12" t="n">
        <v>40000</v>
      </c>
      <c r="J27" s="27"/>
    </row>
    <row r="28" customFormat="false" ht="18" hidden="false" customHeight="true" outlineLevel="0" collapsed="false">
      <c r="A28" s="10"/>
      <c r="B28" s="26"/>
      <c r="E28" s="13" t="s">
        <v>230</v>
      </c>
      <c r="F28" s="13" t="s">
        <v>242</v>
      </c>
      <c r="H28" s="12"/>
      <c r="I28" s="12" t="n">
        <v>63500</v>
      </c>
      <c r="J28" s="27"/>
      <c r="M28" s="0" t="s">
        <v>243</v>
      </c>
    </row>
    <row r="29" customFormat="false" ht="18" hidden="false" customHeight="true" outlineLevel="0" collapsed="false">
      <c r="A29" s="10"/>
      <c r="B29" s="26"/>
      <c r="E29" s="11" t="s">
        <v>65</v>
      </c>
      <c r="F29" s="11" t="s">
        <v>244</v>
      </c>
      <c r="H29" s="12"/>
      <c r="I29" s="12" t="n">
        <v>9454438</v>
      </c>
      <c r="J29" s="27"/>
    </row>
    <row r="30" customFormat="false" ht="18" hidden="false" customHeight="true" outlineLevel="0" collapsed="false">
      <c r="A30" s="10"/>
      <c r="B30" s="26"/>
      <c r="E30" s="13" t="s">
        <v>65</v>
      </c>
      <c r="F30" s="13" t="s">
        <v>245</v>
      </c>
      <c r="H30" s="12"/>
      <c r="I30" s="12" t="n">
        <v>1899483</v>
      </c>
      <c r="J30" s="27"/>
    </row>
    <row r="31" customFormat="false" ht="18" hidden="false" customHeight="true" outlineLevel="0" collapsed="false">
      <c r="A31" s="10"/>
      <c r="B31" s="26"/>
      <c r="E31" s="13" t="s">
        <v>246</v>
      </c>
      <c r="F31" s="13" t="s">
        <v>247</v>
      </c>
      <c r="H31" s="12" t="n">
        <v>20000</v>
      </c>
      <c r="I31" s="12" t="n">
        <v>25400</v>
      </c>
      <c r="J31" s="27"/>
    </row>
    <row r="32" customFormat="false" ht="18" hidden="false" customHeight="true" outlineLevel="0" collapsed="false">
      <c r="A32" s="10"/>
      <c r="B32" s="26"/>
      <c r="E32" s="11" t="s">
        <v>230</v>
      </c>
      <c r="F32" s="11" t="s">
        <v>248</v>
      </c>
      <c r="H32" s="12" t="n">
        <v>189923</v>
      </c>
      <c r="I32" s="12" t="n">
        <v>241203</v>
      </c>
      <c r="J32" s="27"/>
    </row>
    <row r="33" customFormat="false" ht="18" hidden="false" customHeight="true" outlineLevel="0" collapsed="false">
      <c r="A33" s="10"/>
      <c r="B33" s="26"/>
      <c r="E33" s="13" t="s">
        <v>249</v>
      </c>
      <c r="F33" s="13" t="s">
        <v>250</v>
      </c>
      <c r="H33" s="12"/>
      <c r="I33" s="12" t="n">
        <v>127000</v>
      </c>
      <c r="J33" s="27"/>
    </row>
    <row r="34" customFormat="false" ht="31.5" hidden="false" customHeight="true" outlineLevel="0" collapsed="false">
      <c r="A34" s="10"/>
      <c r="B34" s="26"/>
      <c r="E34" s="13" t="s">
        <v>249</v>
      </c>
      <c r="F34" s="13" t="s">
        <v>251</v>
      </c>
      <c r="H34" s="12"/>
      <c r="I34" s="12" t="n">
        <v>127000</v>
      </c>
      <c r="J34" s="27"/>
    </row>
    <row r="35" customFormat="false" ht="18" hidden="false" customHeight="true" outlineLevel="0" collapsed="false">
      <c r="A35" s="10"/>
      <c r="B35" s="26"/>
      <c r="E35" s="13" t="s">
        <v>249</v>
      </c>
      <c r="F35" s="11" t="s">
        <v>252</v>
      </c>
      <c r="H35" s="12"/>
      <c r="I35" s="12"/>
      <c r="J35" s="27"/>
    </row>
    <row r="36" customFormat="false" ht="30.75" hidden="false" customHeight="true" outlineLevel="0" collapsed="false">
      <c r="A36" s="10"/>
      <c r="B36" s="26"/>
      <c r="E36" s="13" t="s">
        <v>253</v>
      </c>
      <c r="F36" s="13" t="s">
        <v>254</v>
      </c>
      <c r="H36" s="12"/>
      <c r="I36" s="12"/>
      <c r="J36" s="27"/>
    </row>
    <row r="37" customFormat="false" ht="18" hidden="false" customHeight="true" outlineLevel="0" collapsed="false">
      <c r="A37" s="10"/>
      <c r="B37" s="26"/>
      <c r="E37" s="13" t="s">
        <v>255</v>
      </c>
      <c r="F37" s="11" t="s">
        <v>256</v>
      </c>
      <c r="H37" s="12" t="s">
        <v>257</v>
      </c>
      <c r="I37" s="12" t="n">
        <v>212000</v>
      </c>
      <c r="J37" s="27"/>
    </row>
    <row r="38" customFormat="false" ht="18" hidden="false" customHeight="true" outlineLevel="0" collapsed="false">
      <c r="A38" s="10"/>
      <c r="B38" s="26"/>
      <c r="E38" s="11" t="s">
        <v>258</v>
      </c>
      <c r="F38" s="11" t="s">
        <v>259</v>
      </c>
      <c r="H38" s="12"/>
      <c r="I38" s="12" t="n">
        <v>76200</v>
      </c>
      <c r="J38" s="27"/>
    </row>
    <row r="39" customFormat="false" ht="18" hidden="false" customHeight="true" outlineLevel="0" collapsed="false">
      <c r="A39" s="10"/>
      <c r="B39" s="26"/>
      <c r="E39" s="13" t="s">
        <v>258</v>
      </c>
      <c r="F39" s="11" t="s">
        <v>260</v>
      </c>
      <c r="H39" s="12"/>
      <c r="I39" s="12" t="n">
        <v>40640</v>
      </c>
      <c r="J39" s="27"/>
    </row>
    <row r="40" customFormat="false" ht="31.5" hidden="false" customHeight="true" outlineLevel="0" collapsed="false">
      <c r="A40" s="10"/>
      <c r="B40" s="26"/>
      <c r="E40" s="20" t="s">
        <v>258</v>
      </c>
      <c r="F40" s="11" t="s">
        <v>261</v>
      </c>
      <c r="H40" s="12"/>
      <c r="I40" s="12" t="n">
        <v>50800</v>
      </c>
      <c r="J40" s="27"/>
    </row>
    <row r="41" customFormat="false" ht="18" hidden="false" customHeight="true" outlineLevel="0" collapsed="false">
      <c r="A41" s="10"/>
      <c r="B41" s="26"/>
      <c r="E41" s="13" t="s">
        <v>128</v>
      </c>
      <c r="F41" s="13" t="s">
        <v>262</v>
      </c>
      <c r="H41" s="12"/>
      <c r="I41" s="12"/>
      <c r="J41" s="27"/>
    </row>
    <row r="42" customFormat="false" ht="18" hidden="false" customHeight="true" outlineLevel="0" collapsed="false">
      <c r="A42" s="10"/>
      <c r="B42" s="26"/>
      <c r="E42" s="11" t="s">
        <v>263</v>
      </c>
      <c r="F42" s="11" t="s">
        <v>264</v>
      </c>
      <c r="H42" s="12" t="n">
        <v>3000000</v>
      </c>
      <c r="I42" s="12" t="n">
        <f aca="false">SUM(H42)*1.27</f>
        <v>3810000</v>
      </c>
      <c r="J42" s="27"/>
    </row>
    <row r="43" customFormat="false" ht="18" hidden="false" customHeight="true" outlineLevel="0" collapsed="false">
      <c r="A43" s="10"/>
      <c r="B43" s="26"/>
      <c r="E43" s="11" t="s">
        <v>263</v>
      </c>
      <c r="F43" s="11" t="s">
        <v>265</v>
      </c>
      <c r="H43" s="12" t="n">
        <v>3000000</v>
      </c>
      <c r="I43" s="12" t="n">
        <f aca="false">SUM(H43)*1.27</f>
        <v>3810000</v>
      </c>
      <c r="J43" s="27"/>
    </row>
    <row r="44" customFormat="false" ht="18" hidden="false" customHeight="true" outlineLevel="0" collapsed="false">
      <c r="A44" s="10"/>
      <c r="B44" s="26"/>
      <c r="E44" s="11" t="s">
        <v>263</v>
      </c>
      <c r="F44" s="11" t="s">
        <v>266</v>
      </c>
      <c r="H44" s="12" t="n">
        <v>1000000</v>
      </c>
      <c r="I44" s="12" t="n">
        <f aca="false">SUM(H44)*1.27</f>
        <v>1270000</v>
      </c>
      <c r="J44" s="27"/>
    </row>
    <row r="45" customFormat="false" ht="18" hidden="false" customHeight="true" outlineLevel="0" collapsed="false">
      <c r="A45" s="10"/>
      <c r="B45" s="26"/>
      <c r="E45" s="11" t="s">
        <v>267</v>
      </c>
      <c r="F45" s="11" t="s">
        <v>268</v>
      </c>
      <c r="H45" s="12" t="n">
        <v>156000</v>
      </c>
      <c r="I45" s="12" t="n">
        <f aca="false">SUM(H45)*1.27</f>
        <v>198120</v>
      </c>
      <c r="J45" s="27"/>
    </row>
    <row r="46" customFormat="false" ht="18" hidden="false" customHeight="true" outlineLevel="0" collapsed="false">
      <c r="A46" s="10"/>
      <c r="B46" s="26"/>
      <c r="E46" s="13" t="s">
        <v>269</v>
      </c>
      <c r="F46" s="13" t="s">
        <v>270</v>
      </c>
      <c r="H46" s="12"/>
      <c r="I46" s="12" t="n">
        <v>327000</v>
      </c>
      <c r="J46" s="27"/>
    </row>
    <row r="47" customFormat="false" ht="18" hidden="false" customHeight="true" outlineLevel="0" collapsed="false">
      <c r="A47" s="10"/>
      <c r="B47" s="26"/>
      <c r="E47" s="11" t="s">
        <v>271</v>
      </c>
      <c r="F47" s="13" t="s">
        <v>272</v>
      </c>
      <c r="H47" s="12"/>
      <c r="I47" s="12" t="n">
        <v>271020</v>
      </c>
      <c r="J47" s="27"/>
    </row>
    <row r="48" customFormat="false" ht="18" hidden="false" customHeight="true" outlineLevel="0" collapsed="false">
      <c r="A48" s="10"/>
      <c r="B48" s="26"/>
      <c r="E48" s="13" t="s">
        <v>78</v>
      </c>
      <c r="F48" s="13" t="s">
        <v>273</v>
      </c>
      <c r="H48" s="12"/>
      <c r="I48" s="12" t="n">
        <f aca="false">SUM(H48)*1.27</f>
        <v>0</v>
      </c>
      <c r="J48" s="27"/>
    </row>
    <row r="49" customFormat="false" ht="18" hidden="false" customHeight="true" outlineLevel="0" collapsed="false">
      <c r="A49" s="10"/>
      <c r="B49" s="26"/>
      <c r="E49" s="13" t="s">
        <v>274</v>
      </c>
      <c r="F49" s="13" t="s">
        <v>275</v>
      </c>
      <c r="H49" s="12"/>
      <c r="I49" s="12" t="n">
        <f aca="false">SUM(H49)*1.27</f>
        <v>0</v>
      </c>
      <c r="J49" s="27"/>
    </row>
    <row r="50" customFormat="false" ht="18" hidden="false" customHeight="true" outlineLevel="0" collapsed="false">
      <c r="A50" s="10"/>
      <c r="B50" s="26"/>
      <c r="E50" s="11" t="s">
        <v>126</v>
      </c>
      <c r="F50" s="11" t="s">
        <v>127</v>
      </c>
      <c r="H50" s="12"/>
      <c r="I50" s="12" t="n">
        <v>60000</v>
      </c>
      <c r="J50" s="27"/>
    </row>
    <row r="51" customFormat="false" ht="18" hidden="false" customHeight="true" outlineLevel="0" collapsed="false">
      <c r="A51" s="10"/>
      <c r="B51" s="26"/>
      <c r="E51" s="13" t="s">
        <v>276</v>
      </c>
      <c r="F51" s="13" t="s">
        <v>277</v>
      </c>
      <c r="H51" s="12" t="n">
        <v>400000</v>
      </c>
      <c r="I51" s="12" t="n">
        <f aca="false">SUM(H51)*1.27</f>
        <v>508000</v>
      </c>
      <c r="J51" s="27"/>
    </row>
    <row r="52" customFormat="false" ht="18" hidden="false" customHeight="true" outlineLevel="0" collapsed="false">
      <c r="A52" s="10"/>
      <c r="B52" s="26"/>
      <c r="E52" s="13" t="s">
        <v>278</v>
      </c>
      <c r="F52" s="13" t="s">
        <v>140</v>
      </c>
      <c r="H52" s="12" t="n">
        <v>5850000</v>
      </c>
      <c r="I52" s="12" t="n">
        <f aca="false">SUM(H52)*1.27</f>
        <v>7429500</v>
      </c>
      <c r="J52" s="27"/>
    </row>
    <row r="53" customFormat="false" ht="18" hidden="false" customHeight="true" outlineLevel="0" collapsed="false">
      <c r="A53" s="10"/>
      <c r="B53" s="26"/>
      <c r="E53" s="13" t="s">
        <v>279</v>
      </c>
      <c r="F53" s="13" t="s">
        <v>280</v>
      </c>
      <c r="H53" s="12"/>
      <c r="I53" s="12" t="n">
        <f aca="false">SUM(H53)*1.27</f>
        <v>0</v>
      </c>
      <c r="J53" s="27"/>
    </row>
    <row r="54" customFormat="false" ht="18" hidden="false" customHeight="true" outlineLevel="0" collapsed="false">
      <c r="A54" s="10"/>
      <c r="B54" s="26"/>
      <c r="E54" s="13" t="s">
        <v>78</v>
      </c>
      <c r="F54" s="13" t="s">
        <v>281</v>
      </c>
      <c r="H54" s="12" t="n">
        <v>410816</v>
      </c>
      <c r="I54" s="12" t="n">
        <f aca="false">SUM(H54)*1.27</f>
        <v>521736.32</v>
      </c>
      <c r="J54" s="27"/>
    </row>
    <row r="55" customFormat="false" ht="18" hidden="false" customHeight="true" outlineLevel="0" collapsed="false">
      <c r="A55" s="10"/>
      <c r="B55" s="26"/>
      <c r="E55" s="13" t="s">
        <v>282</v>
      </c>
      <c r="F55" s="13" t="s">
        <v>283</v>
      </c>
      <c r="H55" s="12"/>
      <c r="I55" s="12" t="n">
        <f aca="false">SUM(H55)*1.27</f>
        <v>0</v>
      </c>
      <c r="J55" s="27"/>
    </row>
    <row r="56" customFormat="false" ht="18" hidden="false" customHeight="true" outlineLevel="0" collapsed="false">
      <c r="A56" s="10"/>
      <c r="B56" s="26"/>
      <c r="E56" s="11" t="s">
        <v>284</v>
      </c>
      <c r="F56" s="13" t="s">
        <v>285</v>
      </c>
      <c r="H56" s="12"/>
      <c r="I56" s="12" t="n">
        <v>17000000</v>
      </c>
      <c r="J56" s="27"/>
    </row>
    <row r="57" customFormat="false" ht="18" hidden="false" customHeight="true" outlineLevel="0" collapsed="false">
      <c r="A57" s="10"/>
      <c r="B57" s="26"/>
      <c r="E57" s="11" t="s">
        <v>284</v>
      </c>
      <c r="F57" s="13" t="s">
        <v>286</v>
      </c>
      <c r="H57" s="12"/>
      <c r="I57" s="12" t="n">
        <f aca="false">SUM(H57)*1.27</f>
        <v>0</v>
      </c>
      <c r="J57" s="27"/>
    </row>
    <row r="58" customFormat="false" ht="18" hidden="false" customHeight="true" outlineLevel="0" collapsed="false">
      <c r="A58" s="10"/>
      <c r="B58" s="26"/>
      <c r="E58" s="13" t="s">
        <v>287</v>
      </c>
      <c r="F58" s="13" t="s">
        <v>288</v>
      </c>
      <c r="H58" s="12"/>
      <c r="I58" s="12" t="n">
        <v>1100000</v>
      </c>
      <c r="J58" s="27"/>
    </row>
    <row r="59" customFormat="false" ht="18" hidden="false" customHeight="true" outlineLevel="0" collapsed="false">
      <c r="A59" s="31"/>
      <c r="B59" s="31"/>
      <c r="C59" s="32" t="s">
        <v>289</v>
      </c>
      <c r="D59" s="32"/>
      <c r="E59" s="41" t="s">
        <v>290</v>
      </c>
      <c r="F59" s="41" t="s">
        <v>291</v>
      </c>
      <c r="G59" s="34"/>
      <c r="H59" s="35" t="n">
        <v>2000000</v>
      </c>
      <c r="I59" s="35" t="n">
        <f aca="false">SUM(H59)*1.27</f>
        <v>2540000</v>
      </c>
      <c r="J59" s="35"/>
      <c r="K59" s="32" t="s">
        <v>292</v>
      </c>
      <c r="L59" s="32" t="s">
        <v>293</v>
      </c>
    </row>
    <row r="60" customFormat="false" ht="18" hidden="false" customHeight="true" outlineLevel="0" collapsed="false">
      <c r="A60" s="31"/>
      <c r="B60" s="31"/>
      <c r="C60" s="32" t="s">
        <v>289</v>
      </c>
      <c r="D60" s="32"/>
      <c r="E60" s="41" t="s">
        <v>290</v>
      </c>
      <c r="F60" s="41" t="s">
        <v>294</v>
      </c>
      <c r="G60" s="34"/>
      <c r="H60" s="35" t="n">
        <v>2000000</v>
      </c>
      <c r="I60" s="35" t="n">
        <f aca="false">SUM(H60)*1.27</f>
        <v>2540000</v>
      </c>
      <c r="J60" s="35"/>
      <c r="K60" s="32" t="s">
        <v>295</v>
      </c>
      <c r="L60" s="32" t="s">
        <v>293</v>
      </c>
    </row>
    <row r="61" customFormat="false" ht="18" hidden="false" customHeight="true" outlineLevel="0" collapsed="false">
      <c r="A61" s="10"/>
      <c r="B61" s="26"/>
      <c r="E61" s="11" t="s">
        <v>142</v>
      </c>
      <c r="F61" s="20" t="s">
        <v>296</v>
      </c>
      <c r="H61" s="12" t="n">
        <v>206400</v>
      </c>
      <c r="I61" s="12" t="n">
        <f aca="false">SUM(H61)*1.27</f>
        <v>262128</v>
      </c>
      <c r="J61" s="27"/>
    </row>
    <row r="62" customFormat="false" ht="18" hidden="false" customHeight="true" outlineLevel="0" collapsed="false">
      <c r="A62" s="10"/>
      <c r="B62" s="26"/>
      <c r="E62" s="13" t="s">
        <v>297</v>
      </c>
      <c r="F62" s="13" t="s">
        <v>298</v>
      </c>
      <c r="H62" s="12"/>
      <c r="I62" s="12" t="n">
        <f aca="false">SUM(H62)*1.27</f>
        <v>0</v>
      </c>
      <c r="J62" s="27"/>
    </row>
    <row r="63" customFormat="false" ht="18" hidden="false" customHeight="true" outlineLevel="0" collapsed="false">
      <c r="A63" s="10"/>
      <c r="B63" s="26"/>
      <c r="E63" s="13" t="s">
        <v>297</v>
      </c>
      <c r="F63" s="11" t="s">
        <v>299</v>
      </c>
      <c r="H63" s="12"/>
      <c r="I63" s="12" t="n">
        <f aca="false">SUM(H63)*1.27</f>
        <v>0</v>
      </c>
      <c r="J63" s="27"/>
    </row>
    <row r="64" customFormat="false" ht="18" hidden="false" customHeight="true" outlineLevel="0" collapsed="false">
      <c r="A64" s="10"/>
      <c r="B64" s="26"/>
      <c r="E64" s="13" t="s">
        <v>300</v>
      </c>
      <c r="F64" s="13" t="s">
        <v>301</v>
      </c>
      <c r="H64" s="12" t="n">
        <v>17250000</v>
      </c>
      <c r="I64" s="12" t="n">
        <f aca="false">SUM(H64)*1.27</f>
        <v>21907500</v>
      </c>
      <c r="J64" s="27"/>
    </row>
    <row r="65" customFormat="false" ht="18" hidden="false" customHeight="true" outlineLevel="0" collapsed="false">
      <c r="A65" s="10"/>
      <c r="B65" s="26"/>
      <c r="E65" s="13" t="s">
        <v>302</v>
      </c>
      <c r="F65" s="13" t="s">
        <v>303</v>
      </c>
      <c r="H65" s="12"/>
      <c r="I65" s="12" t="n">
        <v>1210300</v>
      </c>
      <c r="J65" s="27"/>
    </row>
    <row r="66" customFormat="false" ht="18" hidden="false" customHeight="true" outlineLevel="0" collapsed="false">
      <c r="A66" s="10"/>
      <c r="B66" s="26"/>
      <c r="E66" s="11" t="s">
        <v>226</v>
      </c>
      <c r="F66" s="11" t="s">
        <v>304</v>
      </c>
      <c r="H66" s="12"/>
      <c r="I66" s="12" t="n">
        <v>1003300</v>
      </c>
      <c r="J66" s="27"/>
    </row>
    <row r="67" customFormat="false" ht="18" hidden="false" customHeight="true" outlineLevel="0" collapsed="false">
      <c r="A67" s="10"/>
      <c r="B67" s="26"/>
      <c r="E67" s="13" t="s">
        <v>226</v>
      </c>
      <c r="F67" s="13" t="s">
        <v>305</v>
      </c>
      <c r="H67" s="12"/>
      <c r="I67" s="12"/>
      <c r="J67" s="27"/>
    </row>
    <row r="68" customFormat="false" ht="18" hidden="false" customHeight="true" outlineLevel="0" collapsed="false">
      <c r="A68" s="10"/>
      <c r="B68" s="26"/>
      <c r="E68" s="11" t="s">
        <v>226</v>
      </c>
      <c r="F68" s="11" t="s">
        <v>306</v>
      </c>
      <c r="H68" s="12"/>
      <c r="I68" s="12"/>
      <c r="J68" s="27"/>
    </row>
    <row r="69" customFormat="false" ht="18" hidden="false" customHeight="true" outlineLevel="0" collapsed="false">
      <c r="A69" s="10"/>
      <c r="B69" s="26"/>
      <c r="E69" s="11" t="s">
        <v>307</v>
      </c>
      <c r="F69" s="11" t="s">
        <v>308</v>
      </c>
      <c r="H69" s="12"/>
      <c r="I69" s="12" t="n">
        <v>2028444</v>
      </c>
      <c r="J69" s="27"/>
    </row>
    <row r="70" customFormat="false" ht="18" hidden="false" customHeight="true" outlineLevel="0" collapsed="false">
      <c r="A70" s="10"/>
      <c r="B70" s="26"/>
      <c r="E70" s="13" t="s">
        <v>309</v>
      </c>
      <c r="F70" s="13" t="s">
        <v>310</v>
      </c>
      <c r="H70" s="12" t="n">
        <v>3300000</v>
      </c>
      <c r="I70" s="12" t="n">
        <f aca="false">SUM(H70)*1.27</f>
        <v>4191000</v>
      </c>
      <c r="J70" s="27"/>
    </row>
    <row r="71" customFormat="false" ht="18" hidden="false" customHeight="true" outlineLevel="0" collapsed="false">
      <c r="A71" s="10"/>
      <c r="B71" s="26"/>
      <c r="E71" s="13" t="s">
        <v>309</v>
      </c>
      <c r="F71" s="14" t="s">
        <v>311</v>
      </c>
      <c r="H71" s="12"/>
      <c r="I71" s="12" t="n">
        <f aca="false">SUM(H71)*1.27</f>
        <v>0</v>
      </c>
      <c r="J71" s="27"/>
    </row>
    <row r="72" customFormat="false" ht="18" hidden="false" customHeight="true" outlineLevel="0" collapsed="false">
      <c r="A72" s="10"/>
      <c r="B72" s="26"/>
      <c r="E72" s="11" t="s">
        <v>312</v>
      </c>
      <c r="F72" s="11" t="s">
        <v>313</v>
      </c>
      <c r="H72" s="12"/>
      <c r="I72" s="12" t="n">
        <v>10147000</v>
      </c>
      <c r="J72" s="27"/>
    </row>
    <row r="73" customFormat="false" ht="18" hidden="false" customHeight="true" outlineLevel="0" collapsed="false">
      <c r="A73" s="10"/>
      <c r="B73" s="26"/>
      <c r="E73" s="13" t="s">
        <v>314</v>
      </c>
      <c r="F73" s="13" t="s">
        <v>315</v>
      </c>
      <c r="H73" s="12" t="n">
        <v>345000</v>
      </c>
      <c r="I73" s="12" t="n">
        <f aca="false">SUM(H73)*1.27</f>
        <v>438150</v>
      </c>
      <c r="J73" s="27"/>
    </row>
    <row r="74" customFormat="false" ht="18" hidden="false" customHeight="true" outlineLevel="0" collapsed="false">
      <c r="A74" s="10"/>
      <c r="B74" s="26"/>
      <c r="E74" s="13" t="s">
        <v>307</v>
      </c>
      <c r="F74" s="13" t="s">
        <v>316</v>
      </c>
      <c r="H74" s="12"/>
      <c r="I74" s="12" t="n">
        <v>156210</v>
      </c>
      <c r="J74" s="27"/>
    </row>
    <row r="75" customFormat="false" ht="18" hidden="false" customHeight="true" outlineLevel="0" collapsed="false">
      <c r="A75" s="10"/>
      <c r="B75" s="26"/>
      <c r="E75" s="13" t="s">
        <v>307</v>
      </c>
      <c r="F75" s="13" t="s">
        <v>317</v>
      </c>
      <c r="H75" s="12"/>
      <c r="I75" s="12" t="n">
        <v>127381</v>
      </c>
      <c r="J75" s="27"/>
    </row>
    <row r="76" customFormat="false" ht="18" hidden="false" customHeight="true" outlineLevel="0" collapsed="false">
      <c r="A76" s="10"/>
      <c r="B76" s="26"/>
      <c r="E76" s="13" t="s">
        <v>318</v>
      </c>
      <c r="F76" s="13" t="s">
        <v>319</v>
      </c>
      <c r="H76" s="12"/>
      <c r="I76" s="12" t="n">
        <v>993927</v>
      </c>
      <c r="J76" s="27"/>
    </row>
    <row r="77" customFormat="false" ht="18" hidden="false" customHeight="true" outlineLevel="0" collapsed="false">
      <c r="A77" s="10"/>
      <c r="B77" s="26"/>
      <c r="E77" s="13" t="s">
        <v>213</v>
      </c>
      <c r="F77" s="13" t="s">
        <v>320</v>
      </c>
      <c r="H77" s="12"/>
      <c r="I77" s="12"/>
      <c r="J77" s="27"/>
    </row>
    <row r="78" customFormat="false" ht="18" hidden="false" customHeight="true" outlineLevel="0" collapsed="false">
      <c r="A78" s="10"/>
      <c r="B78" s="26"/>
      <c r="E78" s="13" t="s">
        <v>321</v>
      </c>
      <c r="F78" s="13" t="s">
        <v>322</v>
      </c>
      <c r="H78" s="12"/>
      <c r="I78" s="12" t="n">
        <f aca="false">SUM(H78)*1.27</f>
        <v>0</v>
      </c>
      <c r="J78" s="27"/>
    </row>
    <row r="79" customFormat="false" ht="18" hidden="false" customHeight="true" outlineLevel="0" collapsed="false">
      <c r="A79" s="10"/>
      <c r="B79" s="26"/>
      <c r="E79" s="11" t="s">
        <v>323</v>
      </c>
      <c r="F79" s="11" t="s">
        <v>324</v>
      </c>
      <c r="H79" s="12" t="n">
        <v>3907120</v>
      </c>
      <c r="I79" s="12" t="n">
        <f aca="false">SUM(H79)*1.27</f>
        <v>4962042.4</v>
      </c>
      <c r="J79" s="27"/>
    </row>
    <row r="80" customFormat="false" ht="18" hidden="false" customHeight="true" outlineLevel="0" collapsed="false">
      <c r="A80" s="10"/>
      <c r="B80" s="26"/>
      <c r="E80" s="13" t="s">
        <v>126</v>
      </c>
      <c r="F80" s="13" t="s">
        <v>127</v>
      </c>
      <c r="H80" s="12"/>
      <c r="I80" s="12" t="n">
        <v>20000</v>
      </c>
      <c r="J80" s="27"/>
    </row>
    <row r="81" customFormat="false" ht="18" hidden="false" customHeight="true" outlineLevel="0" collapsed="false">
      <c r="A81" s="10"/>
      <c r="B81" s="26"/>
      <c r="E81" s="11" t="s">
        <v>325</v>
      </c>
      <c r="F81" s="13" t="s">
        <v>326</v>
      </c>
      <c r="H81" s="12"/>
      <c r="I81" s="12" t="n">
        <f aca="false">SUM(H81)*1.27</f>
        <v>0</v>
      </c>
      <c r="J81" s="27"/>
    </row>
    <row r="82" customFormat="false" ht="18" hidden="false" customHeight="true" outlineLevel="0" collapsed="false">
      <c r="A82" s="10"/>
      <c r="B82" s="26"/>
      <c r="E82" s="42" t="s">
        <v>128</v>
      </c>
      <c r="F82" s="13" t="s">
        <v>130</v>
      </c>
      <c r="H82" s="12"/>
      <c r="I82" s="12" t="n">
        <f aca="false">SUM(H82)*1.27</f>
        <v>0</v>
      </c>
      <c r="J82" s="27"/>
    </row>
    <row r="83" customFormat="false" ht="18" hidden="false" customHeight="true" outlineLevel="0" collapsed="false">
      <c r="A83" s="10"/>
      <c r="B83" s="26"/>
      <c r="E83" s="42" t="s">
        <v>34</v>
      </c>
      <c r="F83" s="11" t="s">
        <v>327</v>
      </c>
      <c r="H83" s="12"/>
      <c r="I83" s="12" t="n">
        <v>93058256</v>
      </c>
      <c r="J83" s="27"/>
    </row>
    <row r="84" customFormat="false" ht="18" hidden="false" customHeight="true" outlineLevel="0" collapsed="false">
      <c r="A84" s="10"/>
      <c r="B84" s="26"/>
      <c r="E84" s="42" t="s">
        <v>325</v>
      </c>
      <c r="F84" s="11" t="s">
        <v>328</v>
      </c>
      <c r="H84" s="12" t="n">
        <v>400000</v>
      </c>
      <c r="I84" s="12" t="n">
        <f aca="false">SUM(H84)*1.27</f>
        <v>508000</v>
      </c>
      <c r="J84" s="27"/>
    </row>
    <row r="85" customFormat="false" ht="18" hidden="false" customHeight="true" outlineLevel="0" collapsed="false">
      <c r="A85" s="10"/>
      <c r="B85" s="26"/>
      <c r="E85" s="11" t="s">
        <v>201</v>
      </c>
      <c r="F85" s="11" t="s">
        <v>329</v>
      </c>
      <c r="H85" s="12" t="n">
        <v>230000</v>
      </c>
      <c r="I85" s="12" t="n">
        <f aca="false">SUM(H85)*1.27</f>
        <v>292100</v>
      </c>
      <c r="J85" s="27"/>
    </row>
    <row r="86" customFormat="false" ht="18" hidden="false" customHeight="true" outlineLevel="0" collapsed="false">
      <c r="A86" s="10"/>
      <c r="B86" s="26"/>
      <c r="E86" s="13" t="s">
        <v>330</v>
      </c>
      <c r="F86" s="13" t="s">
        <v>331</v>
      </c>
      <c r="H86" s="12"/>
      <c r="I86" s="12" t="n">
        <v>22000000</v>
      </c>
      <c r="J86" s="27"/>
    </row>
    <row r="87" customFormat="false" ht="18" hidden="false" customHeight="true" outlineLevel="0" collapsed="false">
      <c r="A87" s="10"/>
      <c r="B87" s="26"/>
      <c r="E87" s="13" t="s">
        <v>332</v>
      </c>
      <c r="F87" s="13" t="s">
        <v>333</v>
      </c>
      <c r="H87" s="12"/>
      <c r="I87" s="12" t="n">
        <f aca="false">SUM(H87)*1.27</f>
        <v>0</v>
      </c>
      <c r="J87" s="27"/>
    </row>
    <row r="88" customFormat="false" ht="18" hidden="false" customHeight="true" outlineLevel="0" collapsed="false">
      <c r="A88" s="10"/>
      <c r="B88" s="26"/>
      <c r="E88" s="11" t="s">
        <v>334</v>
      </c>
      <c r="F88" s="11" t="s">
        <v>335</v>
      </c>
      <c r="H88" s="12"/>
      <c r="I88" s="12" t="n">
        <f aca="false">SUM(H88)*1.27</f>
        <v>0</v>
      </c>
      <c r="J88" s="27"/>
    </row>
    <row r="89" customFormat="false" ht="18" hidden="false" customHeight="true" outlineLevel="0" collapsed="false">
      <c r="A89" s="10"/>
      <c r="B89" s="26"/>
      <c r="E89" s="11" t="s">
        <v>53</v>
      </c>
      <c r="F89" s="13" t="s">
        <v>336</v>
      </c>
      <c r="H89" s="12" t="n">
        <v>5487000</v>
      </c>
      <c r="I89" s="12" t="n">
        <f aca="false">SUM(H89)*1.27</f>
        <v>6968490</v>
      </c>
      <c r="J89" s="27"/>
    </row>
    <row r="90" customFormat="false" ht="18" hidden="false" customHeight="true" outlineLevel="0" collapsed="false">
      <c r="A90" s="10"/>
      <c r="B90" s="26"/>
      <c r="E90" s="13" t="s">
        <v>337</v>
      </c>
      <c r="F90" s="13" t="s">
        <v>338</v>
      </c>
      <c r="H90" s="12"/>
      <c r="I90" s="12"/>
      <c r="J90" s="27"/>
    </row>
    <row r="91" customFormat="false" ht="18" hidden="false" customHeight="true" outlineLevel="0" collapsed="false">
      <c r="A91" s="10"/>
      <c r="B91" s="26"/>
      <c r="E91" s="13" t="s">
        <v>339</v>
      </c>
      <c r="F91" s="13" t="s">
        <v>340</v>
      </c>
      <c r="H91" s="12" t="n">
        <v>180000</v>
      </c>
      <c r="I91" s="12" t="n">
        <f aca="false">SUM(H91)*1.27</f>
        <v>228600</v>
      </c>
      <c r="J91" s="27"/>
    </row>
    <row r="92" customFormat="false" ht="18" hidden="false" customHeight="true" outlineLevel="0" collapsed="false">
      <c r="A92" s="10"/>
      <c r="B92" s="26"/>
      <c r="E92" s="11" t="s">
        <v>341</v>
      </c>
      <c r="F92" s="11" t="s">
        <v>342</v>
      </c>
      <c r="H92" s="12" t="n">
        <v>4000000</v>
      </c>
      <c r="I92" s="12" t="n">
        <f aca="false">SUM(H92)*1.27</f>
        <v>5080000</v>
      </c>
      <c r="J92" s="27"/>
    </row>
    <row r="93" customFormat="false" ht="18" hidden="false" customHeight="true" outlineLevel="0" collapsed="false">
      <c r="A93" s="10"/>
      <c r="B93" s="26"/>
      <c r="E93" s="13" t="s">
        <v>343</v>
      </c>
      <c r="F93" s="13" t="s">
        <v>344</v>
      </c>
      <c r="H93" s="12" t="n">
        <v>24650</v>
      </c>
      <c r="I93" s="12" t="n">
        <f aca="false">SUM(H93)*1.27</f>
        <v>31305.5</v>
      </c>
      <c r="J93" s="27"/>
    </row>
    <row r="94" customFormat="false" ht="18" hidden="false" customHeight="true" outlineLevel="0" collapsed="false">
      <c r="A94" s="10"/>
      <c r="B94" s="26"/>
      <c r="E94" s="13" t="s">
        <v>345</v>
      </c>
      <c r="F94" s="13" t="s">
        <v>346</v>
      </c>
      <c r="H94" s="12" t="n">
        <v>2372774</v>
      </c>
      <c r="I94" s="12" t="n">
        <f aca="false">SUM(H94)*1.27</f>
        <v>3013422.98</v>
      </c>
      <c r="J94" s="27"/>
    </row>
    <row r="95" customFormat="false" ht="18" hidden="false" customHeight="true" outlineLevel="0" collapsed="false">
      <c r="A95" s="10"/>
      <c r="B95" s="26"/>
      <c r="E95" s="13" t="s">
        <v>61</v>
      </c>
      <c r="F95" s="11" t="s">
        <v>347</v>
      </c>
      <c r="H95" s="12" t="n">
        <v>1230000</v>
      </c>
      <c r="I95" s="12" t="n">
        <f aca="false">SUM(H95)*1.27</f>
        <v>1562100</v>
      </c>
      <c r="J95" s="27"/>
    </row>
    <row r="96" customFormat="false" ht="18" hidden="false" customHeight="true" outlineLevel="0" collapsed="false">
      <c r="A96" s="10"/>
      <c r="B96" s="26"/>
      <c r="E96" s="13" t="s">
        <v>348</v>
      </c>
      <c r="F96" s="13" t="s">
        <v>349</v>
      </c>
      <c r="H96" s="12" t="n">
        <v>800000</v>
      </c>
      <c r="I96" s="12" t="n">
        <f aca="false">SUM(H96)*1.27</f>
        <v>1016000</v>
      </c>
      <c r="J96" s="27"/>
    </row>
    <row r="97" customFormat="false" ht="18" hidden="false" customHeight="true" outlineLevel="0" collapsed="false">
      <c r="A97" s="10"/>
      <c r="B97" s="26"/>
      <c r="E97" s="13" t="s">
        <v>350</v>
      </c>
      <c r="F97" s="13" t="s">
        <v>351</v>
      </c>
      <c r="H97" s="12"/>
      <c r="I97" s="12" t="n">
        <v>105000</v>
      </c>
      <c r="J97" s="27"/>
    </row>
    <row r="98" customFormat="false" ht="18" hidden="false" customHeight="true" outlineLevel="0" collapsed="false">
      <c r="A98" s="10"/>
      <c r="B98" s="26"/>
      <c r="E98" s="13" t="s">
        <v>352</v>
      </c>
      <c r="F98" s="13" t="s">
        <v>353</v>
      </c>
      <c r="H98" s="12"/>
      <c r="I98" s="12"/>
      <c r="J98" s="27"/>
    </row>
    <row r="99" customFormat="false" ht="18" hidden="false" customHeight="true" outlineLevel="0" collapsed="false">
      <c r="A99" s="10"/>
      <c r="B99" s="26"/>
      <c r="E99" s="13" t="s">
        <v>354</v>
      </c>
      <c r="F99" s="13" t="s">
        <v>355</v>
      </c>
      <c r="H99" s="12"/>
      <c r="I99" s="12" t="n">
        <v>9490000</v>
      </c>
      <c r="J99" s="27"/>
    </row>
    <row r="100" customFormat="false" ht="18" hidden="false" customHeight="true" outlineLevel="0" collapsed="false">
      <c r="A100" s="10"/>
      <c r="B100" s="10"/>
      <c r="C100" s="13"/>
      <c r="D100" s="13"/>
      <c r="E100" s="12"/>
      <c r="F100" s="13"/>
      <c r="G100" s="12"/>
    </row>
    <row r="101" customFormat="false" ht="18" hidden="false" customHeight="true" outlineLevel="0" collapsed="false">
      <c r="A101" s="10"/>
      <c r="B101" s="10"/>
      <c r="C101" s="13"/>
      <c r="D101" s="13"/>
      <c r="E101" s="12"/>
      <c r="F101" s="13"/>
      <c r="G101" s="12"/>
    </row>
    <row r="102" customFormat="false" ht="18" hidden="false" customHeight="true" outlineLevel="0" collapsed="false">
      <c r="A102" s="10"/>
      <c r="B102" s="10"/>
      <c r="C102" s="13"/>
      <c r="D102" s="13"/>
      <c r="E102" s="12"/>
      <c r="F102" s="13"/>
      <c r="G102" s="12"/>
    </row>
    <row r="103" customFormat="false" ht="18" hidden="false" customHeight="true" outlineLevel="0" collapsed="false">
      <c r="A103" s="10"/>
      <c r="B103" s="10"/>
      <c r="C103" s="13"/>
      <c r="D103" s="13"/>
      <c r="E103" s="12"/>
      <c r="F103" s="13"/>
      <c r="G103" s="12"/>
    </row>
    <row r="104" customFormat="false" ht="18" hidden="false" customHeight="true" outlineLevel="0" collapsed="false">
      <c r="A104" s="10"/>
      <c r="B104" s="10"/>
      <c r="C104" s="13"/>
      <c r="D104" s="13"/>
      <c r="E104" s="12"/>
      <c r="F104" s="13"/>
      <c r="G104" s="12"/>
    </row>
    <row r="105" customFormat="false" ht="18" hidden="false" customHeight="true" outlineLevel="0" collapsed="false">
      <c r="A105" s="10"/>
      <c r="B105" s="10"/>
      <c r="C105" s="13"/>
      <c r="D105" s="13"/>
      <c r="E105" s="12"/>
      <c r="F105" s="13"/>
      <c r="G105" s="12"/>
    </row>
    <row r="106" customFormat="false" ht="18" hidden="false" customHeight="true" outlineLevel="0" collapsed="false">
      <c r="A106" s="10"/>
      <c r="B106" s="10"/>
      <c r="C106" s="13"/>
      <c r="D106" s="13"/>
      <c r="E106" s="12"/>
      <c r="F106" s="13"/>
      <c r="G106" s="12"/>
    </row>
    <row r="107" customFormat="false" ht="18" hidden="false" customHeight="true" outlineLevel="0" collapsed="false">
      <c r="A107" s="10"/>
      <c r="B107" s="10"/>
      <c r="C107" s="13"/>
      <c r="D107" s="13"/>
      <c r="E107" s="12"/>
      <c r="F107" s="13"/>
      <c r="G107" s="12"/>
    </row>
    <row r="108" customFormat="false" ht="18" hidden="false" customHeight="true" outlineLevel="0" collapsed="false">
      <c r="A108" s="10"/>
      <c r="B108" s="10"/>
      <c r="C108" s="13"/>
      <c r="D108" s="13"/>
      <c r="E108" s="12"/>
      <c r="F108" s="13"/>
      <c r="G108" s="12"/>
    </row>
    <row r="109" customFormat="false" ht="18" hidden="false" customHeight="true" outlineLevel="0" collapsed="false">
      <c r="A109" s="10"/>
      <c r="B109" s="10"/>
      <c r="C109" s="13"/>
      <c r="D109" s="13"/>
      <c r="E109" s="12"/>
      <c r="F109" s="13"/>
      <c r="G109" s="12"/>
    </row>
    <row r="110" customFormat="false" ht="18" hidden="false" customHeight="true" outlineLevel="0" collapsed="false">
      <c r="A110" s="10"/>
      <c r="B110" s="10"/>
      <c r="C110" s="13"/>
      <c r="D110" s="13"/>
      <c r="E110" s="12"/>
      <c r="F110" s="13"/>
      <c r="G110" s="12"/>
    </row>
    <row r="111" customFormat="false" ht="18" hidden="false" customHeight="true" outlineLevel="0" collapsed="false">
      <c r="A111" s="10"/>
      <c r="B111" s="10"/>
      <c r="C111" s="13"/>
      <c r="D111" s="13"/>
      <c r="E111" s="12"/>
      <c r="F111" s="13"/>
      <c r="G111" s="12"/>
    </row>
    <row r="112" customFormat="false" ht="18" hidden="false" customHeight="true" outlineLevel="0" collapsed="false">
      <c r="A112" s="10"/>
      <c r="B112" s="10"/>
      <c r="C112" s="13"/>
      <c r="D112" s="13"/>
      <c r="E112" s="12"/>
      <c r="F112" s="13"/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  <row r="1028" customFormat="false" ht="12.75" hidden="false" customHeight="false" outlineLevel="0" collapsed="false">
      <c r="G1028" s="12"/>
    </row>
    <row r="1029" customFormat="false" ht="12.75" hidden="false" customHeight="false" outlineLevel="0" collapsed="false">
      <c r="G1029" s="12"/>
    </row>
    <row r="1030" customFormat="false" ht="12.75" hidden="false" customHeight="false" outlineLevel="0" collapsed="false">
      <c r="G1030" s="12"/>
    </row>
    <row r="1031" customFormat="false" ht="12.75" hidden="false" customHeight="false" outlineLevel="0" collapsed="false">
      <c r="G1031" s="12"/>
    </row>
    <row r="1032" customFormat="false" ht="12.75" hidden="false" customHeight="false" outlineLevel="0" collapsed="false">
      <c r="G1032" s="12"/>
    </row>
    <row r="1033" customFormat="false" ht="12.75" hidden="false" customHeight="false" outlineLevel="0" collapsed="false">
      <c r="G1033" s="12"/>
    </row>
    <row r="1034" customFormat="false" ht="12.75" hidden="false" customHeight="false" outlineLevel="0" collapsed="false">
      <c r="G1034" s="12"/>
    </row>
    <row r="1035" customFormat="false" ht="12.75" hidden="false" customHeight="false" outlineLevel="0" collapsed="false">
      <c r="G1035" s="12"/>
    </row>
    <row r="1036" customFormat="false" ht="12.75" hidden="false" customHeight="false" outlineLevel="0" collapsed="false">
      <c r="G1036" s="12"/>
    </row>
    <row r="1037" customFormat="false" ht="12.75" hidden="false" customHeight="false" outlineLevel="0" collapsed="false">
      <c r="G1037" s="12"/>
    </row>
    <row r="1038" customFormat="false" ht="12.75" hidden="false" customHeight="false" outlineLevel="0" collapsed="false">
      <c r="G1038" s="12"/>
    </row>
    <row r="1039" customFormat="false" ht="12.75" hidden="false" customHeight="false" outlineLevel="0" collapsed="false">
      <c r="G1039" s="12"/>
    </row>
    <row r="1040" customFormat="false" ht="12.75" hidden="false" customHeight="false" outlineLevel="0" collapsed="false">
      <c r="G1040" s="12"/>
    </row>
    <row r="1041" customFormat="false" ht="12.75" hidden="false" customHeight="false" outlineLevel="0" collapsed="false">
      <c r="G1041" s="12"/>
    </row>
    <row r="1042" customFormat="false" ht="12.75" hidden="false" customHeight="false" outlineLevel="0" collapsed="false">
      <c r="G1042" s="12"/>
    </row>
    <row r="1043" customFormat="false" ht="12.75" hidden="false" customHeight="false" outlineLevel="0" collapsed="false">
      <c r="G1043" s="12"/>
    </row>
    <row r="1044" customFormat="false" ht="12.75" hidden="false" customHeight="false" outlineLevel="0" collapsed="false">
      <c r="G1044" s="12"/>
    </row>
    <row r="1045" customFormat="false" ht="12.75" hidden="false" customHeight="false" outlineLevel="0" collapsed="false">
      <c r="G1045" s="12"/>
    </row>
    <row r="1046" customFormat="false" ht="12.75" hidden="false" customHeight="false" outlineLevel="0" collapsed="false">
      <c r="G1046" s="12"/>
    </row>
    <row r="1047" customFormat="false" ht="12.75" hidden="false" customHeight="false" outlineLevel="0" collapsed="false">
      <c r="G1047" s="12"/>
    </row>
    <row r="1048" customFormat="false" ht="12.75" hidden="false" customHeight="false" outlineLevel="0" collapsed="false">
      <c r="G1048" s="12"/>
    </row>
    <row r="1049" customFormat="false" ht="12.75" hidden="false" customHeight="false" outlineLevel="0" collapsed="false">
      <c r="G1049" s="12"/>
    </row>
    <row r="1050" customFormat="false" ht="12.75" hidden="false" customHeight="false" outlineLevel="0" collapsed="false">
      <c r="G1050" s="12"/>
    </row>
    <row r="1051" customFormat="false" ht="12.75" hidden="false" customHeight="false" outlineLevel="0" collapsed="false">
      <c r="G1051" s="12"/>
    </row>
    <row r="1052" customFormat="false" ht="12.75" hidden="false" customHeight="false" outlineLevel="0" collapsed="false">
      <c r="G1052" s="12"/>
    </row>
    <row r="1053" customFormat="false" ht="12.75" hidden="false" customHeight="false" outlineLevel="0" collapsed="false">
      <c r="G1053" s="12"/>
    </row>
    <row r="1054" customFormat="false" ht="12.75" hidden="false" customHeight="false" outlineLevel="0" collapsed="false">
      <c r="G1054" s="12"/>
    </row>
    <row r="1055" customFormat="false" ht="12.75" hidden="false" customHeight="false" outlineLevel="0" collapsed="false">
      <c r="G1055" s="12"/>
    </row>
    <row r="1056" customFormat="false" ht="12.75" hidden="false" customHeight="false" outlineLevel="0" collapsed="false">
      <c r="G1056" s="12"/>
    </row>
    <row r="1057" customFormat="false" ht="12.75" hidden="false" customHeight="false" outlineLevel="0" collapsed="false">
      <c r="G1057" s="12"/>
    </row>
    <row r="1058" customFormat="false" ht="12.75" hidden="false" customHeight="false" outlineLevel="0" collapsed="false">
      <c r="G1058" s="12"/>
    </row>
    <row r="1059" customFormat="false" ht="12.75" hidden="false" customHeight="false" outlineLevel="0" collapsed="false">
      <c r="G1059" s="12"/>
    </row>
    <row r="1060" customFormat="false" ht="12.75" hidden="false" customHeight="false" outlineLevel="0" collapsed="false">
      <c r="G1060" s="12"/>
    </row>
    <row r="1061" customFormat="false" ht="12.75" hidden="false" customHeight="false" outlineLevel="0" collapsed="false">
      <c r="G1061" s="12"/>
    </row>
    <row r="1062" customFormat="false" ht="12.75" hidden="false" customHeight="false" outlineLevel="0" collapsed="false">
      <c r="G1062" s="12"/>
    </row>
    <row r="1063" customFormat="false" ht="12.75" hidden="false" customHeight="false" outlineLevel="0" collapsed="false">
      <c r="G1063" s="12"/>
    </row>
    <row r="1064" customFormat="false" ht="12.75" hidden="false" customHeight="false" outlineLevel="0" collapsed="false">
      <c r="G1064" s="12"/>
    </row>
    <row r="1065" customFormat="false" ht="12.75" hidden="false" customHeight="false" outlineLevel="0" collapsed="false">
      <c r="G1065" s="12"/>
    </row>
    <row r="1066" customFormat="false" ht="12.75" hidden="false" customHeight="false" outlineLevel="0" collapsed="false">
      <c r="G1066" s="12"/>
    </row>
    <row r="1067" customFormat="false" ht="12.75" hidden="false" customHeight="false" outlineLevel="0" collapsed="false">
      <c r="G1067" s="12"/>
    </row>
    <row r="1068" customFormat="false" ht="12.75" hidden="false" customHeight="false" outlineLevel="0" collapsed="false">
      <c r="G1068" s="12"/>
    </row>
    <row r="1069" customFormat="false" ht="12.75" hidden="false" customHeight="false" outlineLevel="0" collapsed="false">
      <c r="G1069" s="12"/>
    </row>
    <row r="1070" customFormat="false" ht="12.75" hidden="false" customHeight="false" outlineLevel="0" collapsed="false">
      <c r="G1070" s="12"/>
    </row>
    <row r="1071" customFormat="false" ht="12.75" hidden="false" customHeight="false" outlineLevel="0" collapsed="false">
      <c r="G1071" s="12"/>
    </row>
    <row r="1072" customFormat="false" ht="12.75" hidden="false" customHeight="false" outlineLevel="0" collapsed="false">
      <c r="G1072" s="12"/>
    </row>
    <row r="1073" customFormat="false" ht="12.75" hidden="false" customHeight="false" outlineLevel="0" collapsed="false">
      <c r="G1073" s="12"/>
    </row>
    <row r="1074" customFormat="false" ht="12.75" hidden="false" customHeight="false" outlineLevel="0" collapsed="false">
      <c r="G1074" s="12"/>
    </row>
    <row r="1075" customFormat="false" ht="12.75" hidden="false" customHeight="false" outlineLevel="0" collapsed="false">
      <c r="G1075" s="12"/>
    </row>
    <row r="1076" customFormat="false" ht="12.75" hidden="false" customHeight="false" outlineLevel="0" collapsed="false">
      <c r="G1076" s="12"/>
    </row>
    <row r="1077" customFormat="false" ht="12.75" hidden="false" customHeight="false" outlineLevel="0" collapsed="false">
      <c r="G1077" s="12"/>
    </row>
    <row r="1078" customFormat="false" ht="12.75" hidden="false" customHeight="false" outlineLevel="0" collapsed="false">
      <c r="G1078" s="12"/>
    </row>
    <row r="1079" customFormat="false" ht="12.75" hidden="false" customHeight="false" outlineLevel="0" collapsed="false">
      <c r="G1079" s="12"/>
    </row>
    <row r="1080" customFormat="false" ht="12.75" hidden="false" customHeight="false" outlineLevel="0" collapsed="false">
      <c r="G1080" s="12"/>
    </row>
    <row r="1081" customFormat="false" ht="12.75" hidden="false" customHeight="false" outlineLevel="0" collapsed="false">
      <c r="G1081" s="12"/>
    </row>
    <row r="1082" customFormat="false" ht="12.75" hidden="false" customHeight="false" outlineLevel="0" collapsed="false">
      <c r="G1082" s="12"/>
    </row>
    <row r="1083" customFormat="false" ht="12.75" hidden="false" customHeight="false" outlineLevel="0" collapsed="false">
      <c r="G1083" s="12"/>
    </row>
    <row r="1084" customFormat="false" ht="12.75" hidden="false" customHeight="false" outlineLevel="0" collapsed="false">
      <c r="G1084" s="12"/>
    </row>
    <row r="1085" customFormat="false" ht="12.75" hidden="false" customHeight="false" outlineLevel="0" collapsed="false">
      <c r="G1085" s="12"/>
    </row>
    <row r="1086" customFormat="false" ht="12.75" hidden="false" customHeight="false" outlineLevel="0" collapsed="false">
      <c r="G1086" s="12"/>
    </row>
    <row r="1087" customFormat="false" ht="12.75" hidden="false" customHeight="false" outlineLevel="0" collapsed="false">
      <c r="G1087" s="12"/>
    </row>
    <row r="1088" customFormat="false" ht="12.75" hidden="false" customHeight="false" outlineLevel="0" collapsed="false">
      <c r="G1088" s="12"/>
    </row>
    <row r="1089" customFormat="false" ht="12.75" hidden="false" customHeight="false" outlineLevel="0" collapsed="false">
      <c r="G1089" s="12"/>
    </row>
    <row r="1090" customFormat="false" ht="12.75" hidden="false" customHeight="false" outlineLevel="0" collapsed="false">
      <c r="G1090" s="12"/>
    </row>
    <row r="1091" customFormat="false" ht="12.75" hidden="false" customHeight="false" outlineLevel="0" collapsed="false">
      <c r="G1091" s="12"/>
    </row>
    <row r="1092" customFormat="false" ht="12.75" hidden="false" customHeight="false" outlineLevel="0" collapsed="false">
      <c r="G1092" s="12"/>
    </row>
    <row r="1093" customFormat="false" ht="12.75" hidden="false" customHeight="false" outlineLevel="0" collapsed="false">
      <c r="G1093" s="12"/>
    </row>
    <row r="1094" customFormat="false" ht="12.75" hidden="false" customHeight="false" outlineLevel="0" collapsed="false">
      <c r="G1094" s="12"/>
    </row>
    <row r="1095" customFormat="false" ht="12.75" hidden="false" customHeight="false" outlineLevel="0" collapsed="false">
      <c r="G1095" s="12"/>
    </row>
    <row r="1096" customFormat="false" ht="12.75" hidden="false" customHeight="false" outlineLevel="0" collapsed="false">
      <c r="G1096" s="12"/>
    </row>
    <row r="1097" customFormat="false" ht="12.75" hidden="false" customHeight="false" outlineLevel="0" collapsed="false">
      <c r="G1097" s="12"/>
    </row>
    <row r="1098" customFormat="false" ht="12.75" hidden="false" customHeight="false" outlineLevel="0" collapsed="false">
      <c r="G1098" s="12"/>
    </row>
    <row r="1099" customFormat="false" ht="12.75" hidden="false" customHeight="false" outlineLevel="0" collapsed="false">
      <c r="G1099" s="12"/>
    </row>
    <row r="1100" customFormat="false" ht="12.75" hidden="false" customHeight="false" outlineLevel="0" collapsed="false">
      <c r="G1100" s="12"/>
    </row>
    <row r="1101" customFormat="false" ht="12.75" hidden="false" customHeight="false" outlineLevel="0" collapsed="false">
      <c r="G1101" s="12"/>
    </row>
    <row r="1102" customFormat="false" ht="12.75" hidden="false" customHeight="false" outlineLevel="0" collapsed="false">
      <c r="G1102" s="12"/>
    </row>
    <row r="1103" customFormat="false" ht="12.75" hidden="false" customHeight="false" outlineLevel="0" collapsed="false">
      <c r="G1103" s="12"/>
    </row>
    <row r="1104" customFormat="false" ht="12.75" hidden="false" customHeight="false" outlineLevel="0" collapsed="false">
      <c r="G1104" s="12"/>
    </row>
    <row r="1105" customFormat="false" ht="12.75" hidden="false" customHeight="false" outlineLevel="0" collapsed="false">
      <c r="G1105" s="12"/>
    </row>
    <row r="1106" customFormat="false" ht="12.75" hidden="false" customHeight="false" outlineLevel="0" collapsed="false">
      <c r="G1106" s="12"/>
    </row>
    <row r="1107" customFormat="false" ht="12.75" hidden="false" customHeight="false" outlineLevel="0" collapsed="false">
      <c r="G1107" s="12"/>
    </row>
    <row r="1108" customFormat="false" ht="12.75" hidden="false" customHeight="false" outlineLevel="0" collapsed="false">
      <c r="G1108" s="12"/>
    </row>
    <row r="1109" customFormat="false" ht="12.75" hidden="false" customHeight="false" outlineLevel="0" collapsed="false">
      <c r="G1109" s="12"/>
    </row>
    <row r="1110" customFormat="false" ht="12.75" hidden="false" customHeight="false" outlineLevel="0" collapsed="false">
      <c r="G1110" s="12"/>
    </row>
    <row r="1111" customFormat="false" ht="12.75" hidden="false" customHeight="false" outlineLevel="0" collapsed="false">
      <c r="G1111" s="12"/>
    </row>
    <row r="1112" customFormat="false" ht="12.75" hidden="false" customHeight="false" outlineLevel="0" collapsed="false">
      <c r="G1112" s="12"/>
    </row>
  </sheetData>
  <autoFilter ref="C1:C124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4" min="3" style="0" width="41.99"/>
    <col collapsed="false" customWidth="true" hidden="false" outlineLevel="0" max="5" min="5" style="43" width="45.7"/>
    <col collapsed="false" customWidth="true" hidden="false" outlineLevel="0" max="6" min="6" style="44" width="84.42"/>
    <col collapsed="false" customWidth="true" hidden="false" outlineLevel="0" max="7" min="7" style="2" width="16.84"/>
    <col collapsed="false" customWidth="true" hidden="false" outlineLevel="0" max="10" min="8" style="45" width="12.42"/>
    <col collapsed="false" customWidth="true" hidden="false" outlineLevel="0" max="11" min="11" style="0" width="25.99"/>
    <col collapsed="false" customWidth="true" hidden="false" outlineLevel="0" max="12" min="12" style="0" width="44.28"/>
  </cols>
  <sheetData>
    <row r="1" customFormat="false" ht="19.5" hidden="false" customHeight="false" outlineLevel="0" collapsed="false">
      <c r="A1" s="46" t="s">
        <v>356</v>
      </c>
      <c r="B1" s="46"/>
      <c r="C1" s="46"/>
      <c r="D1" s="46"/>
      <c r="E1" s="46"/>
      <c r="F1" s="47"/>
      <c r="G1" s="46"/>
    </row>
    <row r="3" customFormat="false" ht="44.25" hidden="false" customHeight="true" outlineLevel="0" collapsed="false">
      <c r="A3" s="4" t="s">
        <v>1</v>
      </c>
      <c r="B3" s="4" t="s">
        <v>2</v>
      </c>
      <c r="C3" s="22" t="s">
        <v>357</v>
      </c>
      <c r="D3" s="22" t="s">
        <v>5</v>
      </c>
      <c r="E3" s="5" t="s">
        <v>198</v>
      </c>
      <c r="F3" s="23" t="s">
        <v>6</v>
      </c>
      <c r="G3" s="5" t="s">
        <v>7</v>
      </c>
      <c r="H3" s="24" t="s">
        <v>8</v>
      </c>
      <c r="I3" s="25" t="s">
        <v>199</v>
      </c>
      <c r="J3" s="25" t="s">
        <v>10</v>
      </c>
      <c r="K3" s="5" t="s">
        <v>11</v>
      </c>
      <c r="L3" s="8" t="s">
        <v>200</v>
      </c>
    </row>
    <row r="4" customFormat="false" ht="18" hidden="false" customHeight="true" outlineLevel="0" collapsed="false">
      <c r="A4" s="10" t="n">
        <v>39</v>
      </c>
      <c r="B4" s="26"/>
      <c r="E4" s="11" t="s">
        <v>323</v>
      </c>
      <c r="F4" s="20" t="s">
        <v>358</v>
      </c>
      <c r="H4" s="48" t="n">
        <v>1273000</v>
      </c>
      <c r="I4" s="48" t="n">
        <f aca="false">SUM(H4)*1.27</f>
        <v>1616710</v>
      </c>
      <c r="J4" s="49"/>
    </row>
    <row r="5" customFormat="false" ht="30" hidden="false" customHeight="false" outlineLevel="0" collapsed="false">
      <c r="A5" s="31" t="n">
        <v>105</v>
      </c>
      <c r="B5" s="31"/>
      <c r="C5" s="32" t="s">
        <v>359</v>
      </c>
      <c r="D5" s="32"/>
      <c r="E5" s="33" t="s">
        <v>360</v>
      </c>
      <c r="F5" s="50" t="s">
        <v>361</v>
      </c>
      <c r="G5" s="34"/>
      <c r="H5" s="51" t="n">
        <v>13600000</v>
      </c>
      <c r="I5" s="51" t="n">
        <f aca="false">SUM(H5)*1.27</f>
        <v>17272000</v>
      </c>
      <c r="J5" s="51"/>
      <c r="K5" s="52" t="n">
        <v>43024</v>
      </c>
      <c r="L5" s="32" t="s">
        <v>362</v>
      </c>
    </row>
    <row r="6" customFormat="false" ht="45" hidden="false" customHeight="false" outlineLevel="0" collapsed="false">
      <c r="A6" s="31" t="n">
        <v>105</v>
      </c>
      <c r="B6" s="31"/>
      <c r="C6" s="32" t="s">
        <v>359</v>
      </c>
      <c r="D6" s="32"/>
      <c r="E6" s="33" t="s">
        <v>360</v>
      </c>
      <c r="F6" s="50" t="s">
        <v>363</v>
      </c>
      <c r="G6" s="34"/>
      <c r="H6" s="51"/>
      <c r="I6" s="51"/>
      <c r="J6" s="51"/>
      <c r="K6" s="53" t="s">
        <v>364</v>
      </c>
      <c r="L6" s="32" t="s">
        <v>365</v>
      </c>
    </row>
    <row r="7" customFormat="false" ht="45" hidden="false" customHeight="false" outlineLevel="0" collapsed="false">
      <c r="A7" s="31" t="n">
        <v>106</v>
      </c>
      <c r="B7" s="31"/>
      <c r="C7" s="32" t="s">
        <v>359</v>
      </c>
      <c r="D7" s="32"/>
      <c r="E7" s="33" t="s">
        <v>360</v>
      </c>
      <c r="F7" s="50" t="s">
        <v>366</v>
      </c>
      <c r="G7" s="34"/>
      <c r="H7" s="51"/>
      <c r="I7" s="51"/>
      <c r="J7" s="51"/>
      <c r="K7" s="53" t="s">
        <v>367</v>
      </c>
      <c r="L7" s="32" t="s">
        <v>368</v>
      </c>
    </row>
    <row r="8" customFormat="false" ht="18" hidden="false" customHeight="true" outlineLevel="0" collapsed="false">
      <c r="A8" s="10" t="n">
        <v>101</v>
      </c>
      <c r="B8" s="26"/>
      <c r="E8" s="54" t="s">
        <v>369</v>
      </c>
      <c r="F8" s="55" t="s">
        <v>370</v>
      </c>
      <c r="H8" s="48"/>
      <c r="I8" s="48" t="n">
        <v>44371094</v>
      </c>
      <c r="J8" s="49"/>
    </row>
    <row r="9" customFormat="false" ht="18" hidden="false" customHeight="true" outlineLevel="0" collapsed="false">
      <c r="A9" s="10" t="n">
        <v>100</v>
      </c>
      <c r="B9" s="26"/>
      <c r="E9" s="13" t="s">
        <v>287</v>
      </c>
      <c r="F9" s="55" t="s">
        <v>371</v>
      </c>
      <c r="H9" s="48"/>
      <c r="I9" s="48" t="n">
        <v>1100000</v>
      </c>
      <c r="J9" s="49"/>
    </row>
    <row r="10" customFormat="false" ht="18" hidden="false" customHeight="true" outlineLevel="0" collapsed="false">
      <c r="A10" s="10" t="n">
        <v>12</v>
      </c>
      <c r="B10" s="26"/>
      <c r="E10" s="13" t="s">
        <v>372</v>
      </c>
      <c r="F10" s="14" t="s">
        <v>373</v>
      </c>
      <c r="H10" s="48"/>
      <c r="I10" s="48" t="n">
        <f aca="false">SUM(H10)*1.27</f>
        <v>0</v>
      </c>
      <c r="J10" s="49"/>
    </row>
    <row r="11" customFormat="false" ht="18" hidden="false" customHeight="true" outlineLevel="0" collapsed="false">
      <c r="A11" s="10" t="n">
        <v>26</v>
      </c>
      <c r="B11" s="26"/>
      <c r="E11" s="11" t="s">
        <v>372</v>
      </c>
      <c r="F11" s="20" t="s">
        <v>374</v>
      </c>
      <c r="H11" s="48"/>
      <c r="I11" s="48"/>
      <c r="J11" s="49"/>
    </row>
    <row r="12" customFormat="false" ht="25.5" hidden="false" customHeight="true" outlineLevel="0" collapsed="false">
      <c r="A12" s="10" t="n">
        <v>27</v>
      </c>
      <c r="B12" s="26"/>
      <c r="E12" s="11" t="s">
        <v>372</v>
      </c>
      <c r="F12" s="20" t="s">
        <v>375</v>
      </c>
      <c r="H12" s="48"/>
      <c r="I12" s="48"/>
      <c r="J12" s="49"/>
    </row>
    <row r="13" customFormat="false" ht="25.5" hidden="false" customHeight="true" outlineLevel="0" collapsed="false">
      <c r="A13" s="10" t="n">
        <v>11</v>
      </c>
      <c r="B13" s="26"/>
      <c r="E13" s="54" t="s">
        <v>34</v>
      </c>
      <c r="F13" s="55" t="s">
        <v>376</v>
      </c>
      <c r="H13" s="48"/>
      <c r="I13" s="48" t="n">
        <v>93058256</v>
      </c>
      <c r="J13" s="49"/>
    </row>
    <row r="14" customFormat="false" ht="18" hidden="false" customHeight="true" outlineLevel="0" collapsed="false">
      <c r="A14" s="31" t="n">
        <v>62</v>
      </c>
      <c r="B14" s="31"/>
      <c r="C14" s="32"/>
      <c r="D14" s="32"/>
      <c r="E14" s="41" t="s">
        <v>34</v>
      </c>
      <c r="F14" s="56" t="s">
        <v>377</v>
      </c>
      <c r="G14" s="34"/>
      <c r="H14" s="51" t="n">
        <v>32478499</v>
      </c>
      <c r="I14" s="51" t="n">
        <f aca="false">SUM(H14)*1.27</f>
        <v>41247693.73</v>
      </c>
      <c r="J14" s="51"/>
      <c r="K14" s="32"/>
      <c r="L14" s="32"/>
    </row>
    <row r="15" customFormat="false" ht="18" hidden="false" customHeight="true" outlineLevel="0" collapsed="false">
      <c r="A15" s="31" t="n">
        <v>69</v>
      </c>
      <c r="B15" s="31"/>
      <c r="C15" s="32"/>
      <c r="D15" s="32"/>
      <c r="E15" s="33" t="s">
        <v>34</v>
      </c>
      <c r="F15" s="50" t="s">
        <v>378</v>
      </c>
      <c r="G15" s="34"/>
      <c r="H15" s="51" t="n">
        <v>45918824</v>
      </c>
      <c r="I15" s="51" t="n">
        <f aca="false">SUM(H15)*1.27</f>
        <v>58316906.48</v>
      </c>
      <c r="J15" s="51"/>
      <c r="K15" s="32"/>
      <c r="L15" s="32"/>
    </row>
    <row r="16" customFormat="false" ht="18" hidden="false" customHeight="true" outlineLevel="0" collapsed="false">
      <c r="A16" s="10" t="n">
        <v>54</v>
      </c>
      <c r="B16" s="26"/>
      <c r="E16" s="13" t="s">
        <v>379</v>
      </c>
      <c r="F16" s="14" t="s">
        <v>380</v>
      </c>
      <c r="H16" s="48" t="n">
        <v>3500000</v>
      </c>
      <c r="I16" s="48" t="n">
        <f aca="false">SUM(H16)*1.27</f>
        <v>4445000</v>
      </c>
      <c r="J16" s="49"/>
    </row>
    <row r="17" customFormat="false" ht="18" hidden="false" customHeight="true" outlineLevel="0" collapsed="false">
      <c r="A17" s="10" t="n">
        <v>86</v>
      </c>
      <c r="B17" s="26"/>
      <c r="E17" s="13" t="s">
        <v>249</v>
      </c>
      <c r="F17" s="14" t="s">
        <v>381</v>
      </c>
      <c r="H17" s="48" t="n">
        <v>400000</v>
      </c>
      <c r="I17" s="48" t="n">
        <f aca="false">SUM(H17)*1.27</f>
        <v>508000</v>
      </c>
      <c r="J17" s="49"/>
    </row>
    <row r="18" customFormat="false" ht="18" hidden="false" customHeight="true" outlineLevel="0" collapsed="false">
      <c r="A18" s="10" t="n">
        <v>68</v>
      </c>
      <c r="B18" s="26"/>
      <c r="E18" s="11" t="s">
        <v>382</v>
      </c>
      <c r="F18" s="20" t="s">
        <v>383</v>
      </c>
      <c r="H18" s="48"/>
      <c r="I18" s="48" t="n">
        <f aca="false">SUM(H18)*1.27</f>
        <v>0</v>
      </c>
      <c r="J18" s="49"/>
    </row>
    <row r="19" customFormat="false" ht="32.25" hidden="false" customHeight="true" outlineLevel="0" collapsed="false">
      <c r="A19" s="10" t="n">
        <v>5</v>
      </c>
      <c r="B19" s="26"/>
      <c r="E19" s="13" t="s">
        <v>53</v>
      </c>
      <c r="F19" s="14" t="s">
        <v>384</v>
      </c>
      <c r="H19" s="48" t="n">
        <v>2913000</v>
      </c>
      <c r="I19" s="48" t="n">
        <f aca="false">SUM(H19)*1.27</f>
        <v>3699510</v>
      </c>
      <c r="J19" s="49"/>
    </row>
    <row r="20" customFormat="false" ht="28.5" hidden="false" customHeight="true" outlineLevel="0" collapsed="false">
      <c r="A20" s="10" t="n">
        <v>15</v>
      </c>
      <c r="B20" s="26"/>
      <c r="E20" s="13" t="s">
        <v>53</v>
      </c>
      <c r="F20" s="14" t="s">
        <v>56</v>
      </c>
      <c r="H20" s="48" t="s">
        <v>385</v>
      </c>
      <c r="I20" s="48"/>
      <c r="J20" s="49"/>
    </row>
    <row r="21" customFormat="false" ht="27.75" hidden="false" customHeight="true" outlineLevel="0" collapsed="false">
      <c r="A21" s="10" t="n">
        <v>98</v>
      </c>
      <c r="B21" s="26"/>
      <c r="E21" s="13" t="s">
        <v>386</v>
      </c>
      <c r="F21" s="14" t="s">
        <v>387</v>
      </c>
      <c r="H21" s="48"/>
      <c r="I21" s="48" t="n">
        <v>3500000</v>
      </c>
      <c r="J21" s="49"/>
    </row>
    <row r="22" customFormat="false" ht="26.25" hidden="false" customHeight="true" outlineLevel="0" collapsed="false">
      <c r="A22" s="10" t="n">
        <v>66</v>
      </c>
      <c r="B22" s="26"/>
      <c r="E22" s="13" t="s">
        <v>65</v>
      </c>
      <c r="F22" s="14" t="s">
        <v>388</v>
      </c>
      <c r="H22" s="48" t="n">
        <v>37703616</v>
      </c>
      <c r="I22" s="48" t="n">
        <f aca="false">SUM(H22)*1.27</f>
        <v>47883592.32</v>
      </c>
      <c r="J22" s="49"/>
    </row>
    <row r="23" customFormat="false" ht="42.75" hidden="false" customHeight="true" outlineLevel="0" collapsed="false">
      <c r="A23" s="10" t="n">
        <v>24</v>
      </c>
      <c r="B23" s="26"/>
      <c r="E23" s="13" t="s">
        <v>78</v>
      </c>
      <c r="F23" s="14" t="s">
        <v>389</v>
      </c>
      <c r="H23" s="48" t="n">
        <v>2584800</v>
      </c>
      <c r="I23" s="48" t="n">
        <f aca="false">SUM(H23)*1.27</f>
        <v>3282696</v>
      </c>
      <c r="J23" s="49"/>
    </row>
    <row r="24" customFormat="false" ht="18" hidden="false" customHeight="true" outlineLevel="0" collapsed="false">
      <c r="A24" s="10" t="n">
        <v>38</v>
      </c>
      <c r="B24" s="26"/>
      <c r="E24" s="13" t="s">
        <v>78</v>
      </c>
      <c r="F24" s="14" t="s">
        <v>390</v>
      </c>
      <c r="H24" s="48" t="n">
        <v>630000</v>
      </c>
      <c r="I24" s="48" t="n">
        <f aca="false">SUM(H24)*1.27</f>
        <v>800100</v>
      </c>
      <c r="J24" s="49"/>
    </row>
    <row r="25" customFormat="false" ht="18" hidden="false" customHeight="true" outlineLevel="0" collapsed="false">
      <c r="A25" s="10" t="n">
        <v>47</v>
      </c>
      <c r="B25" s="26"/>
      <c r="E25" s="11" t="s">
        <v>78</v>
      </c>
      <c r="F25" s="14" t="s">
        <v>391</v>
      </c>
      <c r="H25" s="48"/>
      <c r="I25" s="48" t="n">
        <f aca="false">SUM(H25)*1.27</f>
        <v>0</v>
      </c>
      <c r="J25" s="49"/>
    </row>
    <row r="26" customFormat="false" ht="18" hidden="false" customHeight="true" outlineLevel="0" collapsed="false">
      <c r="A26" s="10" t="n">
        <v>55</v>
      </c>
      <c r="B26" s="26"/>
      <c r="E26" s="13" t="s">
        <v>78</v>
      </c>
      <c r="F26" s="14" t="s">
        <v>392</v>
      </c>
      <c r="H26" s="48"/>
      <c r="I26" s="48" t="n">
        <f aca="false">SUM(H26)*1.27</f>
        <v>0</v>
      </c>
      <c r="J26" s="49"/>
    </row>
    <row r="27" customFormat="false" ht="18" hidden="false" customHeight="true" outlineLevel="0" collapsed="false">
      <c r="A27" s="10" t="n">
        <v>81</v>
      </c>
      <c r="B27" s="26"/>
      <c r="E27" s="11" t="s">
        <v>78</v>
      </c>
      <c r="F27" s="20" t="s">
        <v>393</v>
      </c>
      <c r="H27" s="48" t="n">
        <v>8042400</v>
      </c>
      <c r="I27" s="48" t="n">
        <f aca="false">SUM(H27)*1.27</f>
        <v>10213848</v>
      </c>
      <c r="J27" s="49"/>
    </row>
    <row r="28" customFormat="false" ht="18" hidden="false" customHeight="true" outlineLevel="0" collapsed="false">
      <c r="A28" s="10" t="n">
        <v>82</v>
      </c>
      <c r="B28" s="26"/>
      <c r="E28" s="13" t="s">
        <v>78</v>
      </c>
      <c r="F28" s="14" t="s">
        <v>394</v>
      </c>
      <c r="H28" s="48" t="n">
        <v>2378000</v>
      </c>
      <c r="I28" s="48" t="n">
        <f aca="false">SUM(H28)*1.27</f>
        <v>3020060</v>
      </c>
      <c r="J28" s="49"/>
    </row>
    <row r="29" customFormat="false" ht="18" hidden="false" customHeight="true" outlineLevel="0" collapsed="false">
      <c r="A29" s="10" t="n">
        <v>6</v>
      </c>
      <c r="B29" s="26"/>
      <c r="E29" s="13" t="s">
        <v>395</v>
      </c>
      <c r="F29" s="14" t="s">
        <v>396</v>
      </c>
      <c r="H29" s="57" t="n">
        <v>150000</v>
      </c>
      <c r="I29" s="48" t="n">
        <f aca="false">SUM(H29)*1.27</f>
        <v>190500</v>
      </c>
      <c r="J29" s="49"/>
    </row>
    <row r="30" customFormat="false" ht="30" hidden="false" customHeight="true" outlineLevel="0" collapsed="false">
      <c r="A30" s="10" t="n">
        <v>7</v>
      </c>
      <c r="B30" s="26"/>
      <c r="E30" s="13" t="s">
        <v>395</v>
      </c>
      <c r="F30" s="14" t="s">
        <v>397</v>
      </c>
      <c r="H30" s="48" t="n">
        <v>294500</v>
      </c>
      <c r="I30" s="48" t="n">
        <f aca="false">SUM(H30)*1.27</f>
        <v>374015</v>
      </c>
      <c r="J30" s="49"/>
    </row>
    <row r="31" customFormat="false" ht="18" hidden="false" customHeight="true" outlineLevel="0" collapsed="false">
      <c r="A31" s="10" t="n">
        <v>20</v>
      </c>
      <c r="B31" s="26"/>
      <c r="E31" s="13" t="s">
        <v>395</v>
      </c>
      <c r="F31" s="14" t="s">
        <v>398</v>
      </c>
      <c r="H31" s="58" t="n">
        <v>30000</v>
      </c>
      <c r="I31" s="48" t="n">
        <f aca="false">SUM(H31)*1.27</f>
        <v>38100</v>
      </c>
      <c r="J31" s="49"/>
    </row>
    <row r="32" customFormat="false" ht="18" hidden="false" customHeight="true" outlineLevel="0" collapsed="false">
      <c r="A32" s="10" t="n">
        <v>16</v>
      </c>
      <c r="B32" s="26"/>
      <c r="E32" s="13" t="s">
        <v>399</v>
      </c>
      <c r="F32" s="14" t="s">
        <v>400</v>
      </c>
      <c r="H32" s="58"/>
      <c r="I32" s="48"/>
      <c r="J32" s="49"/>
    </row>
    <row r="33" customFormat="false" ht="18" hidden="false" customHeight="true" outlineLevel="0" collapsed="false">
      <c r="A33" s="10" t="n">
        <v>13</v>
      </c>
      <c r="B33" s="26"/>
      <c r="E33" s="13" t="s">
        <v>401</v>
      </c>
      <c r="F33" s="14" t="s">
        <v>402</v>
      </c>
      <c r="H33" s="48"/>
      <c r="I33" s="48"/>
      <c r="J33" s="49"/>
    </row>
    <row r="34" customFormat="false" ht="18" hidden="false" customHeight="true" outlineLevel="0" collapsed="false">
      <c r="A34" s="10" t="n">
        <v>4</v>
      </c>
      <c r="B34" s="26"/>
      <c r="E34" s="13" t="s">
        <v>403</v>
      </c>
      <c r="F34" s="14" t="s">
        <v>404</v>
      </c>
      <c r="H34" s="48" t="n">
        <v>800000</v>
      </c>
      <c r="I34" s="48" t="n">
        <f aca="false">SUM(H34)*1.27</f>
        <v>1016000</v>
      </c>
      <c r="J34" s="49"/>
    </row>
    <row r="35" customFormat="false" ht="18" hidden="false" customHeight="true" outlineLevel="0" collapsed="false">
      <c r="A35" s="10" t="n">
        <v>3</v>
      </c>
      <c r="B35" s="26"/>
      <c r="E35" s="13" t="s">
        <v>89</v>
      </c>
      <c r="F35" s="14" t="s">
        <v>405</v>
      </c>
      <c r="H35" s="48" t="n">
        <v>120000</v>
      </c>
      <c r="I35" s="48" t="n">
        <f aca="false">SUM(H35)*1.27</f>
        <v>152400</v>
      </c>
      <c r="J35" s="49"/>
    </row>
    <row r="36" customFormat="false" ht="31.5" hidden="false" customHeight="true" outlineLevel="0" collapsed="false">
      <c r="A36" s="10" t="n">
        <v>99</v>
      </c>
      <c r="B36" s="26"/>
      <c r="E36" s="13" t="s">
        <v>93</v>
      </c>
      <c r="F36" s="14" t="s">
        <v>406</v>
      </c>
      <c r="H36" s="48"/>
      <c r="I36" s="48" t="n">
        <v>50000</v>
      </c>
      <c r="J36" s="49"/>
    </row>
    <row r="37" customFormat="false" ht="18" hidden="false" customHeight="true" outlineLevel="0" collapsed="false">
      <c r="A37" s="31" t="n">
        <v>77</v>
      </c>
      <c r="B37" s="31"/>
      <c r="C37" s="32" t="s">
        <v>407</v>
      </c>
      <c r="D37" s="32"/>
      <c r="E37" s="41" t="s">
        <v>408</v>
      </c>
      <c r="F37" s="56" t="s">
        <v>409</v>
      </c>
      <c r="G37" s="34"/>
      <c r="H37" s="51" t="n">
        <v>2050000</v>
      </c>
      <c r="I37" s="51" t="n">
        <f aca="false">SUM(H37)*1.27</f>
        <v>2603500</v>
      </c>
      <c r="J37" s="51"/>
      <c r="K37" s="32" t="s">
        <v>410</v>
      </c>
      <c r="L37" s="32" t="s">
        <v>411</v>
      </c>
    </row>
    <row r="38" customFormat="false" ht="30.75" hidden="false" customHeight="true" outlineLevel="0" collapsed="false">
      <c r="A38" s="10" t="n">
        <v>96</v>
      </c>
      <c r="B38" s="26"/>
      <c r="E38" s="13" t="s">
        <v>412</v>
      </c>
      <c r="F38" s="14" t="s">
        <v>413</v>
      </c>
      <c r="H38" s="48" t="n">
        <v>1507500</v>
      </c>
      <c r="I38" s="48" t="n">
        <f aca="false">SUM(H38)*1.27</f>
        <v>1914525</v>
      </c>
      <c r="J38" s="49"/>
    </row>
    <row r="39" customFormat="false" ht="18" hidden="false" customHeight="true" outlineLevel="0" collapsed="false">
      <c r="A39" s="10" t="n">
        <v>58</v>
      </c>
      <c r="B39" s="26"/>
      <c r="E39" s="11" t="s">
        <v>414</v>
      </c>
      <c r="F39" s="20" t="s">
        <v>415</v>
      </c>
      <c r="H39" s="48"/>
      <c r="I39" s="48" t="n">
        <f aca="false">SUM(H39)*1.27</f>
        <v>0</v>
      </c>
      <c r="J39" s="49"/>
    </row>
    <row r="40" customFormat="false" ht="18" hidden="false" customHeight="true" outlineLevel="0" collapsed="false">
      <c r="A40" s="10" t="n">
        <v>28</v>
      </c>
      <c r="B40" s="26"/>
      <c r="E40" s="13" t="s">
        <v>105</v>
      </c>
      <c r="F40" s="14" t="s">
        <v>416</v>
      </c>
      <c r="H40" s="48"/>
      <c r="I40" s="48"/>
      <c r="J40" s="49"/>
    </row>
    <row r="41" customFormat="false" ht="18" hidden="false" customHeight="true" outlineLevel="0" collapsed="false">
      <c r="A41" s="10" t="n">
        <v>22</v>
      </c>
      <c r="B41" s="26"/>
      <c r="E41" s="13" t="s">
        <v>354</v>
      </c>
      <c r="F41" s="14" t="s">
        <v>417</v>
      </c>
      <c r="H41" s="48" t="n">
        <v>9765066</v>
      </c>
      <c r="I41" s="48"/>
      <c r="J41" s="49"/>
    </row>
    <row r="42" customFormat="false" ht="31.5" hidden="false" customHeight="true" outlineLevel="0" collapsed="false">
      <c r="A42" s="10" t="n">
        <v>60</v>
      </c>
      <c r="B42" s="26"/>
      <c r="E42" s="13" t="s">
        <v>418</v>
      </c>
      <c r="F42" s="14" t="s">
        <v>108</v>
      </c>
      <c r="H42" s="48"/>
      <c r="I42" s="48" t="n">
        <f aca="false">SUM(H42)*1.27</f>
        <v>0</v>
      </c>
      <c r="J42" s="49"/>
    </row>
    <row r="43" customFormat="false" ht="18" hidden="false" customHeight="true" outlineLevel="0" collapsed="false">
      <c r="A43" s="10" t="n">
        <v>61</v>
      </c>
      <c r="B43" s="26"/>
      <c r="E43" s="13" t="s">
        <v>419</v>
      </c>
      <c r="F43" s="14" t="s">
        <v>420</v>
      </c>
      <c r="H43" s="48"/>
      <c r="I43" s="48" t="n">
        <v>1301750</v>
      </c>
      <c r="J43" s="49"/>
    </row>
    <row r="44" customFormat="false" ht="18" hidden="false" customHeight="true" outlineLevel="0" collapsed="false">
      <c r="A44" s="10" t="n">
        <v>108</v>
      </c>
      <c r="B44" s="26"/>
      <c r="E44" s="13" t="s">
        <v>421</v>
      </c>
      <c r="F44" s="14" t="s">
        <v>422</v>
      </c>
      <c r="H44" s="48"/>
      <c r="I44" s="48" t="n">
        <f aca="false">SUM(H44)*1.27</f>
        <v>0</v>
      </c>
      <c r="J44" s="49"/>
    </row>
    <row r="45" customFormat="false" ht="18" hidden="false" customHeight="true" outlineLevel="0" collapsed="false">
      <c r="A45" s="10" t="n">
        <v>109</v>
      </c>
      <c r="B45" s="26"/>
      <c r="E45" s="13" t="s">
        <v>421</v>
      </c>
      <c r="F45" s="14" t="s">
        <v>423</v>
      </c>
      <c r="H45" s="48"/>
      <c r="I45" s="48" t="n">
        <f aca="false">SUM(H45)*1.27</f>
        <v>0</v>
      </c>
      <c r="J45" s="49"/>
    </row>
    <row r="46" customFormat="false" ht="18" hidden="false" customHeight="true" outlineLevel="0" collapsed="false">
      <c r="A46" s="10" t="n">
        <v>31</v>
      </c>
      <c r="B46" s="26"/>
      <c r="E46" s="14" t="s">
        <v>424</v>
      </c>
      <c r="F46" s="14" t="s">
        <v>425</v>
      </c>
      <c r="H46" s="48"/>
      <c r="I46" s="48"/>
      <c r="J46" s="49"/>
    </row>
    <row r="47" customFormat="false" ht="18" hidden="false" customHeight="true" outlineLevel="0" collapsed="false">
      <c r="A47" s="10" t="n">
        <v>36</v>
      </c>
      <c r="B47" s="26"/>
      <c r="E47" s="13" t="s">
        <v>426</v>
      </c>
      <c r="F47" s="20" t="s">
        <v>427</v>
      </c>
      <c r="H47" s="48" t="n">
        <v>280000</v>
      </c>
      <c r="I47" s="48" t="n">
        <f aca="false">SUM(H47)*1.27</f>
        <v>355600</v>
      </c>
      <c r="J47" s="49"/>
    </row>
    <row r="48" customFormat="false" ht="18" hidden="false" customHeight="true" outlineLevel="0" collapsed="false">
      <c r="A48" s="10" t="n">
        <v>64</v>
      </c>
      <c r="B48" s="26"/>
      <c r="E48" s="13" t="s">
        <v>428</v>
      </c>
      <c r="F48" s="14" t="s">
        <v>429</v>
      </c>
      <c r="H48" s="48" t="n">
        <v>4700000</v>
      </c>
      <c r="I48" s="48" t="n">
        <f aca="false">SUM(H48)*1.27</f>
        <v>5969000</v>
      </c>
      <c r="J48" s="49"/>
    </row>
    <row r="49" customFormat="false" ht="18" hidden="false" customHeight="true" outlineLevel="0" collapsed="false">
      <c r="A49" s="31" t="n">
        <v>65</v>
      </c>
      <c r="B49" s="31"/>
      <c r="C49" s="32" t="s">
        <v>289</v>
      </c>
      <c r="D49" s="32"/>
      <c r="E49" s="33" t="s">
        <v>428</v>
      </c>
      <c r="F49" s="50" t="s">
        <v>430</v>
      </c>
      <c r="G49" s="34"/>
      <c r="H49" s="51" t="n">
        <v>1900000</v>
      </c>
      <c r="I49" s="51" t="n">
        <f aca="false">SUM(H49)*1.27</f>
        <v>2413000</v>
      </c>
      <c r="J49" s="51"/>
      <c r="K49" s="32" t="s">
        <v>431</v>
      </c>
      <c r="L49" s="32" t="s">
        <v>432</v>
      </c>
    </row>
    <row r="50" customFormat="false" ht="18" hidden="false" customHeight="true" outlineLevel="0" collapsed="false">
      <c r="A50" s="31" t="n">
        <v>70</v>
      </c>
      <c r="B50" s="31"/>
      <c r="C50" s="32" t="s">
        <v>289</v>
      </c>
      <c r="D50" s="32"/>
      <c r="E50" s="41" t="s">
        <v>428</v>
      </c>
      <c r="F50" s="50" t="s">
        <v>433</v>
      </c>
      <c r="G50" s="34"/>
      <c r="H50" s="51" t="n">
        <v>440000</v>
      </c>
      <c r="I50" s="51" t="n">
        <f aca="false">SUM(H50)*1.27</f>
        <v>558800</v>
      </c>
      <c r="J50" s="51"/>
      <c r="K50" s="32" t="s">
        <v>434</v>
      </c>
      <c r="L50" s="32" t="s">
        <v>432</v>
      </c>
    </row>
    <row r="51" customFormat="false" ht="18" hidden="false" customHeight="true" outlineLevel="0" collapsed="false">
      <c r="A51" s="31" t="n">
        <v>71</v>
      </c>
      <c r="B51" s="31"/>
      <c r="C51" s="32" t="s">
        <v>289</v>
      </c>
      <c r="D51" s="32"/>
      <c r="E51" s="41" t="s">
        <v>428</v>
      </c>
      <c r="F51" s="56" t="s">
        <v>435</v>
      </c>
      <c r="G51" s="34"/>
      <c r="H51" s="51" t="n">
        <v>960000</v>
      </c>
      <c r="I51" s="51" t="n">
        <f aca="false">SUM(H51)*1.27</f>
        <v>1219200</v>
      </c>
      <c r="J51" s="51"/>
      <c r="K51" s="32" t="s">
        <v>434</v>
      </c>
      <c r="L51" s="32" t="s">
        <v>432</v>
      </c>
    </row>
    <row r="52" customFormat="false" ht="18" hidden="false" customHeight="true" outlineLevel="0" collapsed="false">
      <c r="A52" s="31" t="n">
        <v>72</v>
      </c>
      <c r="B52" s="31"/>
      <c r="C52" s="32" t="s">
        <v>289</v>
      </c>
      <c r="D52" s="32"/>
      <c r="E52" s="41" t="s">
        <v>428</v>
      </c>
      <c r="F52" s="56" t="s">
        <v>436</v>
      </c>
      <c r="G52" s="34"/>
      <c r="H52" s="51" t="n">
        <v>450000</v>
      </c>
      <c r="I52" s="51" t="n">
        <f aca="false">SUM(H52)*1.27</f>
        <v>571500</v>
      </c>
      <c r="J52" s="51"/>
      <c r="K52" s="32" t="s">
        <v>434</v>
      </c>
      <c r="L52" s="32" t="s">
        <v>432</v>
      </c>
    </row>
    <row r="53" customFormat="false" ht="18" hidden="false" customHeight="true" outlineLevel="0" collapsed="false">
      <c r="A53" s="31" t="n">
        <v>73</v>
      </c>
      <c r="B53" s="31"/>
      <c r="C53" s="32" t="s">
        <v>289</v>
      </c>
      <c r="D53" s="32"/>
      <c r="E53" s="41" t="s">
        <v>428</v>
      </c>
      <c r="F53" s="56" t="s">
        <v>437</v>
      </c>
      <c r="G53" s="34"/>
      <c r="H53" s="51" t="n">
        <v>410000</v>
      </c>
      <c r="I53" s="51" t="n">
        <f aca="false">SUM(H53)*1.27</f>
        <v>520700</v>
      </c>
      <c r="J53" s="51"/>
      <c r="K53" s="32" t="s">
        <v>434</v>
      </c>
      <c r="L53" s="32" t="s">
        <v>432</v>
      </c>
    </row>
    <row r="54" customFormat="false" ht="18" hidden="false" customHeight="true" outlineLevel="0" collapsed="false">
      <c r="A54" s="31" t="n">
        <v>74</v>
      </c>
      <c r="B54" s="31"/>
      <c r="C54" s="32" t="s">
        <v>289</v>
      </c>
      <c r="D54" s="32"/>
      <c r="E54" s="41" t="s">
        <v>428</v>
      </c>
      <c r="F54" s="56" t="s">
        <v>438</v>
      </c>
      <c r="G54" s="34"/>
      <c r="H54" s="51" t="n">
        <v>690000</v>
      </c>
      <c r="I54" s="51" t="n">
        <f aca="false">SUM(H54)*1.27</f>
        <v>876300</v>
      </c>
      <c r="J54" s="51"/>
      <c r="K54" s="32" t="s">
        <v>434</v>
      </c>
      <c r="L54" s="32" t="s">
        <v>432</v>
      </c>
    </row>
    <row r="55" customFormat="false" ht="18" hidden="false" customHeight="true" outlineLevel="0" collapsed="false">
      <c r="A55" s="31" t="n">
        <v>75</v>
      </c>
      <c r="B55" s="31"/>
      <c r="C55" s="32" t="s">
        <v>289</v>
      </c>
      <c r="D55" s="32"/>
      <c r="E55" s="41" t="s">
        <v>428</v>
      </c>
      <c r="F55" s="56" t="s">
        <v>439</v>
      </c>
      <c r="G55" s="34"/>
      <c r="H55" s="51" t="n">
        <v>260000</v>
      </c>
      <c r="I55" s="51" t="n">
        <f aca="false">SUM(H55)*1.27</f>
        <v>330200</v>
      </c>
      <c r="J55" s="51"/>
      <c r="K55" s="32" t="s">
        <v>434</v>
      </c>
      <c r="L55" s="32" t="s">
        <v>432</v>
      </c>
    </row>
    <row r="56" customFormat="false" ht="18" hidden="false" customHeight="true" outlineLevel="0" collapsed="false">
      <c r="A56" s="31" t="n">
        <v>76</v>
      </c>
      <c r="B56" s="31"/>
      <c r="C56" s="32" t="s">
        <v>289</v>
      </c>
      <c r="D56" s="32"/>
      <c r="E56" s="41" t="s">
        <v>428</v>
      </c>
      <c r="F56" s="56" t="s">
        <v>440</v>
      </c>
      <c r="G56" s="34"/>
      <c r="H56" s="51" t="n">
        <v>900000</v>
      </c>
      <c r="I56" s="51" t="n">
        <f aca="false">SUM(H56)*1.27</f>
        <v>1143000</v>
      </c>
      <c r="J56" s="51"/>
      <c r="K56" s="32" t="s">
        <v>434</v>
      </c>
      <c r="L56" s="32" t="s">
        <v>432</v>
      </c>
    </row>
    <row r="57" customFormat="false" ht="18" hidden="false" customHeight="true" outlineLevel="0" collapsed="false">
      <c r="A57" s="10" t="n">
        <v>23</v>
      </c>
      <c r="B57" s="26"/>
      <c r="E57" s="13" t="s">
        <v>441</v>
      </c>
      <c r="F57" s="14" t="s">
        <v>442</v>
      </c>
      <c r="H57" s="59"/>
      <c r="I57" s="48"/>
      <c r="J57" s="49"/>
    </row>
    <row r="58" customFormat="false" ht="18" hidden="false" customHeight="true" outlineLevel="0" collapsed="false">
      <c r="A58" s="10" t="n">
        <v>79</v>
      </c>
      <c r="B58" s="26"/>
      <c r="E58" s="13" t="s">
        <v>443</v>
      </c>
      <c r="F58" s="14" t="s">
        <v>444</v>
      </c>
      <c r="H58" s="48"/>
      <c r="I58" s="48" t="n">
        <f aca="false">SUM(H58)*1.27</f>
        <v>0</v>
      </c>
      <c r="J58" s="49"/>
    </row>
    <row r="59" customFormat="false" ht="18" hidden="false" customHeight="true" outlineLevel="0" collapsed="false">
      <c r="A59" s="10" t="n">
        <v>83</v>
      </c>
      <c r="B59" s="26"/>
      <c r="E59" s="13" t="s">
        <v>443</v>
      </c>
      <c r="F59" s="14" t="s">
        <v>445</v>
      </c>
      <c r="H59" s="48" t="n">
        <v>190000</v>
      </c>
      <c r="I59" s="48" t="n">
        <f aca="false">SUM(H59)*1.27</f>
        <v>241300</v>
      </c>
      <c r="J59" s="49"/>
    </row>
    <row r="60" customFormat="false" ht="18" hidden="false" customHeight="true" outlineLevel="0" collapsed="false">
      <c r="A60" s="10" t="n">
        <v>84</v>
      </c>
      <c r="B60" s="26"/>
      <c r="E60" s="13" t="s">
        <v>443</v>
      </c>
      <c r="F60" s="20" t="s">
        <v>446</v>
      </c>
      <c r="H60" s="48"/>
      <c r="I60" s="48"/>
      <c r="J60" s="49"/>
    </row>
    <row r="61" customFormat="false" ht="18" hidden="false" customHeight="true" outlineLevel="0" collapsed="false">
      <c r="A61" s="10" t="n">
        <v>52</v>
      </c>
      <c r="B61" s="26"/>
      <c r="E61" s="13" t="s">
        <v>447</v>
      </c>
      <c r="F61" s="14" t="s">
        <v>448</v>
      </c>
      <c r="H61" s="48"/>
      <c r="I61" s="48" t="n">
        <f aca="false">SUM(H61)*1.27</f>
        <v>0</v>
      </c>
      <c r="J61" s="49"/>
    </row>
    <row r="62" customFormat="false" ht="18" hidden="false" customHeight="true" outlineLevel="0" collapsed="false">
      <c r="A62" s="10" t="n">
        <v>17</v>
      </c>
      <c r="B62" s="26"/>
      <c r="E62" s="13" t="s">
        <v>126</v>
      </c>
      <c r="F62" s="14" t="s">
        <v>127</v>
      </c>
      <c r="H62" s="48"/>
      <c r="I62" s="48"/>
      <c r="J62" s="49"/>
    </row>
    <row r="63" customFormat="false" ht="18" hidden="false" customHeight="true" outlineLevel="0" collapsed="false">
      <c r="A63" s="10" t="n">
        <v>51</v>
      </c>
      <c r="B63" s="26"/>
      <c r="E63" s="11" t="s">
        <v>126</v>
      </c>
      <c r="F63" s="20" t="s">
        <v>127</v>
      </c>
      <c r="H63" s="48"/>
      <c r="I63" s="48"/>
      <c r="J63" s="49"/>
    </row>
    <row r="64" customFormat="false" ht="18" hidden="false" customHeight="true" outlineLevel="0" collapsed="false">
      <c r="A64" s="10" t="n">
        <v>67</v>
      </c>
      <c r="B64" s="26"/>
      <c r="E64" s="13" t="s">
        <v>126</v>
      </c>
      <c r="F64" s="14" t="s">
        <v>127</v>
      </c>
      <c r="H64" s="48"/>
      <c r="I64" s="48" t="n">
        <v>500000</v>
      </c>
      <c r="J64" s="49"/>
    </row>
    <row r="65" customFormat="false" ht="18" hidden="false" customHeight="true" outlineLevel="0" collapsed="false">
      <c r="A65" s="10" t="n">
        <v>21</v>
      </c>
      <c r="B65" s="26"/>
      <c r="E65" s="13" t="s">
        <v>128</v>
      </c>
      <c r="F65" s="14" t="s">
        <v>449</v>
      </c>
      <c r="H65" s="48" t="n">
        <v>5.8</v>
      </c>
      <c r="I65" s="48"/>
      <c r="J65" s="49"/>
    </row>
    <row r="66" customFormat="false" ht="18" hidden="false" customHeight="true" outlineLevel="0" collapsed="false">
      <c r="A66" s="10" t="n">
        <v>25</v>
      </c>
      <c r="B66" s="26"/>
      <c r="E66" s="13" t="s">
        <v>128</v>
      </c>
      <c r="F66" s="14" t="s">
        <v>450</v>
      </c>
      <c r="H66" s="48"/>
      <c r="I66" s="48"/>
      <c r="J66" s="49"/>
    </row>
    <row r="67" customFormat="false" ht="18" hidden="false" customHeight="true" outlineLevel="0" collapsed="false">
      <c r="A67" s="10" t="n">
        <v>56</v>
      </c>
      <c r="B67" s="26"/>
      <c r="E67" s="11" t="s">
        <v>128</v>
      </c>
      <c r="F67" s="14" t="s">
        <v>451</v>
      </c>
      <c r="H67" s="48"/>
      <c r="I67" s="48" t="n">
        <f aca="false">SUM(H67)*1.27</f>
        <v>0</v>
      </c>
      <c r="J67" s="49"/>
    </row>
    <row r="68" customFormat="false" ht="18" hidden="false" customHeight="true" outlineLevel="0" collapsed="false">
      <c r="A68" s="10" t="n">
        <v>102</v>
      </c>
      <c r="B68" s="26"/>
      <c r="E68" s="13" t="s">
        <v>128</v>
      </c>
      <c r="F68" s="14" t="s">
        <v>452</v>
      </c>
      <c r="H68" s="48"/>
      <c r="I68" s="48" t="n">
        <f aca="false">SUM(H68)*1.27</f>
        <v>0</v>
      </c>
      <c r="J68" s="49"/>
    </row>
    <row r="69" customFormat="false" ht="18" hidden="false" customHeight="true" outlineLevel="0" collapsed="false">
      <c r="A69" s="10" t="n">
        <v>2</v>
      </c>
      <c r="B69" s="26"/>
      <c r="E69" s="13" t="s">
        <v>453</v>
      </c>
      <c r="F69" s="14" t="s">
        <v>454</v>
      </c>
      <c r="H69" s="48"/>
      <c r="I69" s="58"/>
      <c r="J69" s="60"/>
    </row>
    <row r="70" customFormat="false" ht="18" hidden="false" customHeight="true" outlineLevel="0" collapsed="false">
      <c r="A70" s="10" t="n">
        <v>42</v>
      </c>
      <c r="B70" s="26"/>
      <c r="E70" s="13" t="s">
        <v>455</v>
      </c>
      <c r="F70" s="14" t="s">
        <v>456</v>
      </c>
      <c r="H70" s="48" t="n">
        <v>2578000</v>
      </c>
      <c r="I70" s="48" t="n">
        <f aca="false">SUM(H70)*1.27</f>
        <v>3274060</v>
      </c>
      <c r="J70" s="49"/>
    </row>
    <row r="71" customFormat="false" ht="18" hidden="false" customHeight="true" outlineLevel="0" collapsed="false">
      <c r="A71" s="10" t="n">
        <v>37</v>
      </c>
      <c r="B71" s="26"/>
      <c r="E71" s="20" t="s">
        <v>457</v>
      </c>
      <c r="F71" s="20" t="s">
        <v>458</v>
      </c>
      <c r="H71" s="48" t="n">
        <v>1500000</v>
      </c>
      <c r="I71" s="48" t="n">
        <f aca="false">SUM(H71)*1.27</f>
        <v>1905000</v>
      </c>
      <c r="J71" s="49"/>
    </row>
    <row r="72" customFormat="false" ht="18" hidden="false" customHeight="true" outlineLevel="0" collapsed="false">
      <c r="A72" s="10" t="n">
        <v>29</v>
      </c>
      <c r="B72" s="26"/>
      <c r="E72" s="13" t="s">
        <v>459</v>
      </c>
      <c r="F72" s="14" t="s">
        <v>460</v>
      </c>
      <c r="H72" s="48"/>
      <c r="I72" s="48"/>
      <c r="J72" s="49"/>
    </row>
    <row r="73" customFormat="false" ht="18" hidden="false" customHeight="true" outlineLevel="0" collapsed="false">
      <c r="A73" s="10" t="n">
        <v>30</v>
      </c>
      <c r="B73" s="26"/>
      <c r="E73" s="13" t="s">
        <v>459</v>
      </c>
      <c r="F73" s="14" t="s">
        <v>461</v>
      </c>
      <c r="H73" s="48"/>
      <c r="I73" s="48"/>
      <c r="J73" s="49"/>
    </row>
    <row r="74" customFormat="false" ht="18" hidden="false" customHeight="true" outlineLevel="0" collapsed="false">
      <c r="A74" s="10" t="n">
        <v>103</v>
      </c>
      <c r="B74" s="26"/>
      <c r="E74" s="13" t="s">
        <v>462</v>
      </c>
      <c r="F74" s="14" t="s">
        <v>463</v>
      </c>
      <c r="H74" s="48" t="n">
        <v>7067</v>
      </c>
      <c r="I74" s="48" t="n">
        <f aca="false">SUM(H74)*1.27</f>
        <v>8975.09</v>
      </c>
      <c r="J74" s="49"/>
    </row>
    <row r="75" customFormat="false" ht="18" hidden="false" customHeight="true" outlineLevel="0" collapsed="false">
      <c r="A75" s="10" t="n">
        <v>85</v>
      </c>
      <c r="B75" s="26"/>
      <c r="E75" s="13" t="s">
        <v>464</v>
      </c>
      <c r="F75" s="14" t="s">
        <v>465</v>
      </c>
      <c r="H75" s="48"/>
      <c r="I75" s="48"/>
      <c r="J75" s="49"/>
    </row>
    <row r="76" customFormat="false" ht="18" hidden="false" customHeight="true" outlineLevel="0" collapsed="false">
      <c r="A76" s="10" t="n">
        <v>19</v>
      </c>
      <c r="B76" s="26"/>
      <c r="E76" s="13" t="s">
        <v>466</v>
      </c>
      <c r="F76" s="14" t="s">
        <v>467</v>
      </c>
      <c r="H76" s="48"/>
      <c r="I76" s="48"/>
      <c r="J76" s="49"/>
    </row>
    <row r="77" customFormat="false" ht="18" hidden="false" customHeight="true" outlineLevel="0" collapsed="false">
      <c r="A77" s="10" t="n">
        <v>44</v>
      </c>
      <c r="B77" s="26"/>
      <c r="E77" s="11" t="s">
        <v>302</v>
      </c>
      <c r="F77" s="20" t="s">
        <v>468</v>
      </c>
      <c r="H77" s="48"/>
      <c r="I77" s="48" t="n">
        <v>1722100</v>
      </c>
      <c r="J77" s="49"/>
    </row>
    <row r="78" customFormat="false" ht="18" hidden="false" customHeight="true" outlineLevel="0" collapsed="false">
      <c r="A78" s="10" t="n">
        <v>59</v>
      </c>
      <c r="B78" s="26"/>
      <c r="E78" s="11" t="s">
        <v>302</v>
      </c>
      <c r="F78" s="20" t="s">
        <v>469</v>
      </c>
      <c r="H78" s="48"/>
      <c r="I78" s="48" t="n">
        <v>1869000</v>
      </c>
      <c r="J78" s="49"/>
    </row>
    <row r="79" customFormat="false" ht="18" hidden="false" customHeight="true" outlineLevel="0" collapsed="false">
      <c r="A79" s="10" t="n">
        <v>97</v>
      </c>
      <c r="B79" s="26"/>
      <c r="E79" s="11" t="s">
        <v>302</v>
      </c>
      <c r="F79" s="20" t="s">
        <v>470</v>
      </c>
      <c r="H79" s="48"/>
      <c r="I79" s="48" t="n">
        <v>495600</v>
      </c>
      <c r="J79" s="49"/>
    </row>
    <row r="80" customFormat="false" ht="18" hidden="false" customHeight="true" outlineLevel="0" collapsed="false">
      <c r="A80" s="10" t="n">
        <v>40</v>
      </c>
      <c r="B80" s="26"/>
      <c r="E80" s="11" t="s">
        <v>471</v>
      </c>
      <c r="F80" s="20" t="s">
        <v>472</v>
      </c>
      <c r="H80" s="48"/>
      <c r="I80" s="48" t="n">
        <v>720000</v>
      </c>
      <c r="J80" s="49"/>
    </row>
    <row r="81" customFormat="false" ht="18" hidden="false" customHeight="true" outlineLevel="0" collapsed="false">
      <c r="A81" s="10" t="n">
        <v>106</v>
      </c>
      <c r="B81" s="26"/>
      <c r="E81" s="13" t="s">
        <v>471</v>
      </c>
      <c r="F81" s="14" t="s">
        <v>473</v>
      </c>
      <c r="H81" s="48"/>
      <c r="I81" s="48" t="n">
        <v>600000</v>
      </c>
      <c r="J81" s="49"/>
    </row>
    <row r="82" customFormat="false" ht="18" hidden="false" customHeight="true" outlineLevel="0" collapsed="false">
      <c r="A82" s="10" t="n">
        <v>107</v>
      </c>
      <c r="B82" s="26"/>
      <c r="E82" s="13" t="s">
        <v>471</v>
      </c>
      <c r="F82" s="14" t="s">
        <v>474</v>
      </c>
      <c r="H82" s="48"/>
      <c r="I82" s="48" t="n">
        <f aca="false">SUM(H82)*1.27</f>
        <v>0</v>
      </c>
      <c r="J82" s="49"/>
    </row>
    <row r="83" customFormat="false" ht="18" hidden="false" customHeight="true" outlineLevel="0" collapsed="false">
      <c r="A83" s="10" t="n">
        <v>48</v>
      </c>
      <c r="B83" s="26"/>
      <c r="E83" s="13" t="s">
        <v>475</v>
      </c>
      <c r="F83" s="14" t="s">
        <v>476</v>
      </c>
      <c r="H83" s="48"/>
      <c r="I83" s="48" t="n">
        <v>3257225</v>
      </c>
      <c r="J83" s="49"/>
    </row>
    <row r="84" customFormat="false" ht="18" hidden="false" customHeight="true" outlineLevel="0" collapsed="false">
      <c r="A84" s="10" t="n">
        <v>45</v>
      </c>
      <c r="B84" s="26"/>
      <c r="E84" s="13" t="s">
        <v>477</v>
      </c>
      <c r="F84" s="14" t="s">
        <v>478</v>
      </c>
      <c r="H84" s="48" t="n">
        <v>300000</v>
      </c>
      <c r="I84" s="48" t="n">
        <f aca="false">SUM(H84)*1.27</f>
        <v>381000</v>
      </c>
      <c r="J84" s="49"/>
    </row>
    <row r="85" customFormat="false" ht="18" hidden="false" customHeight="true" outlineLevel="0" collapsed="false">
      <c r="A85" s="10" t="n">
        <v>46</v>
      </c>
      <c r="B85" s="26"/>
      <c r="E85" s="11" t="s">
        <v>477</v>
      </c>
      <c r="F85" s="14" t="s">
        <v>479</v>
      </c>
      <c r="H85" s="48"/>
      <c r="I85" s="48" t="n">
        <v>11080000</v>
      </c>
      <c r="J85" s="49"/>
    </row>
    <row r="86" customFormat="false" ht="18" hidden="false" customHeight="true" outlineLevel="0" collapsed="false">
      <c r="A86" s="10" t="n">
        <v>32</v>
      </c>
      <c r="B86" s="26"/>
      <c r="E86" s="13" t="s">
        <v>480</v>
      </c>
      <c r="F86" s="20" t="s">
        <v>481</v>
      </c>
      <c r="H86" s="48"/>
      <c r="I86" s="48" t="n">
        <v>120000</v>
      </c>
      <c r="J86" s="49"/>
    </row>
    <row r="87" customFormat="false" ht="18" hidden="false" customHeight="true" outlineLevel="0" collapsed="false">
      <c r="A87" s="10" t="n">
        <v>33</v>
      </c>
      <c r="B87" s="26"/>
      <c r="E87" s="13" t="s">
        <v>480</v>
      </c>
      <c r="F87" s="14" t="s">
        <v>482</v>
      </c>
      <c r="H87" s="48"/>
      <c r="I87" s="48" t="n">
        <v>120000</v>
      </c>
      <c r="J87" s="49"/>
    </row>
    <row r="88" customFormat="false" ht="18" hidden="false" customHeight="true" outlineLevel="0" collapsed="false">
      <c r="A88" s="10" t="n">
        <v>34</v>
      </c>
      <c r="B88" s="26"/>
      <c r="E88" s="13" t="s">
        <v>480</v>
      </c>
      <c r="F88" s="20" t="s">
        <v>483</v>
      </c>
      <c r="H88" s="48"/>
      <c r="I88" s="48" t="n">
        <v>120000</v>
      </c>
      <c r="J88" s="49"/>
    </row>
    <row r="89" customFormat="false" ht="18" hidden="false" customHeight="true" outlineLevel="0" collapsed="false">
      <c r="A89" s="10" t="n">
        <v>41</v>
      </c>
      <c r="B89" s="26"/>
      <c r="E89" s="11" t="s">
        <v>480</v>
      </c>
      <c r="F89" s="61" t="s">
        <v>484</v>
      </c>
      <c r="H89" s="48"/>
      <c r="I89" s="48" t="n">
        <v>420000</v>
      </c>
      <c r="J89" s="49"/>
    </row>
    <row r="90" customFormat="false" ht="18" hidden="false" customHeight="true" outlineLevel="0" collapsed="false">
      <c r="A90" s="10" t="n">
        <v>63</v>
      </c>
      <c r="B90" s="26"/>
      <c r="E90" s="13" t="s">
        <v>480</v>
      </c>
      <c r="F90" s="14" t="s">
        <v>485</v>
      </c>
      <c r="H90" s="48"/>
      <c r="I90" s="48" t="n">
        <v>140000</v>
      </c>
      <c r="J90" s="49"/>
    </row>
    <row r="91" customFormat="false" ht="18" hidden="false" customHeight="true" outlineLevel="0" collapsed="false">
      <c r="A91" s="10" t="n">
        <v>1</v>
      </c>
      <c r="B91" s="26"/>
      <c r="E91" s="13" t="s">
        <v>203</v>
      </c>
      <c r="F91" s="14" t="s">
        <v>486</v>
      </c>
      <c r="H91" s="48"/>
      <c r="I91" s="58" t="s">
        <v>487</v>
      </c>
      <c r="J91" s="60"/>
    </row>
    <row r="92" customFormat="false" ht="18" hidden="false" customHeight="true" outlineLevel="0" collapsed="false">
      <c r="A92" s="10" t="n">
        <v>14</v>
      </c>
      <c r="B92" s="26"/>
      <c r="E92" s="13" t="s">
        <v>488</v>
      </c>
      <c r="F92" s="14" t="s">
        <v>489</v>
      </c>
      <c r="H92" s="58"/>
      <c r="I92" s="48" t="n">
        <v>30000</v>
      </c>
      <c r="J92" s="49"/>
    </row>
    <row r="93" customFormat="false" ht="18" hidden="false" customHeight="true" outlineLevel="0" collapsed="false">
      <c r="A93" s="10" t="n">
        <v>10</v>
      </c>
      <c r="B93" s="26"/>
      <c r="E93" s="13" t="s">
        <v>490</v>
      </c>
      <c r="F93" s="14" t="s">
        <v>491</v>
      </c>
      <c r="H93" s="48"/>
      <c r="I93" s="48" t="n">
        <f aca="false">SUM(H93)*1.27</f>
        <v>0</v>
      </c>
      <c r="J93" s="48"/>
      <c r="K93" s="62"/>
    </row>
    <row r="94" customFormat="false" ht="18" hidden="false" customHeight="true" outlineLevel="0" collapsed="false">
      <c r="A94" s="10" t="n">
        <v>80</v>
      </c>
      <c r="B94" s="26"/>
      <c r="E94" s="13" t="s">
        <v>492</v>
      </c>
      <c r="F94" s="14" t="s">
        <v>493</v>
      </c>
      <c r="H94" s="48"/>
      <c r="I94" s="48" t="n">
        <v>10000000</v>
      </c>
      <c r="J94" s="49"/>
      <c r="K94" s="27" t="s">
        <v>494</v>
      </c>
    </row>
    <row r="95" customFormat="false" ht="18" hidden="false" customHeight="true" outlineLevel="0" collapsed="false">
      <c r="A95" s="10" t="n">
        <v>18</v>
      </c>
      <c r="B95" s="26"/>
      <c r="E95" s="14" t="s">
        <v>495</v>
      </c>
      <c r="F95" s="14" t="s">
        <v>496</v>
      </c>
      <c r="H95" s="48" t="n">
        <v>121920</v>
      </c>
      <c r="I95" s="48" t="n">
        <f aca="false">SUM(H95)*1.27</f>
        <v>154838.4</v>
      </c>
      <c r="J95" s="49"/>
    </row>
    <row r="96" customFormat="false" ht="18" hidden="false" customHeight="true" outlineLevel="0" collapsed="false">
      <c r="A96" s="10" t="n">
        <v>35</v>
      </c>
      <c r="B96" s="26"/>
      <c r="E96" s="11" t="s">
        <v>497</v>
      </c>
      <c r="F96" s="20"/>
      <c r="H96" s="48"/>
      <c r="I96" s="48"/>
      <c r="J96" s="49"/>
    </row>
    <row r="97" customFormat="false" ht="18" hidden="false" customHeight="true" outlineLevel="0" collapsed="false">
      <c r="A97" s="10" t="n">
        <v>49</v>
      </c>
      <c r="B97" s="26"/>
      <c r="E97" s="11" t="s">
        <v>498</v>
      </c>
      <c r="F97" s="20" t="s">
        <v>499</v>
      </c>
      <c r="H97" s="48"/>
      <c r="I97" s="48" t="n">
        <f aca="false">SUM(H97)*1.27</f>
        <v>0</v>
      </c>
      <c r="J97" s="49"/>
    </row>
    <row r="98" customFormat="false" ht="18" hidden="false" customHeight="true" outlineLevel="0" collapsed="false">
      <c r="A98" s="10" t="n">
        <v>43</v>
      </c>
      <c r="B98" s="26"/>
      <c r="E98" s="13" t="s">
        <v>271</v>
      </c>
      <c r="F98" s="14" t="s">
        <v>500</v>
      </c>
      <c r="H98" s="48" t="n">
        <v>751575</v>
      </c>
      <c r="I98" s="48" t="n">
        <f aca="false">SUM(H98)*1.27</f>
        <v>954500.25</v>
      </c>
      <c r="J98" s="49"/>
    </row>
    <row r="99" customFormat="false" ht="18" hidden="false" customHeight="true" outlineLevel="0" collapsed="false">
      <c r="A99" s="10" t="n">
        <v>53</v>
      </c>
      <c r="B99" s="26"/>
      <c r="E99" s="13" t="s">
        <v>501</v>
      </c>
      <c r="F99" s="20" t="s">
        <v>502</v>
      </c>
      <c r="H99" s="48" t="n">
        <v>400000</v>
      </c>
      <c r="I99" s="48" t="n">
        <f aca="false">SUM(H99)*1.27</f>
        <v>508000</v>
      </c>
      <c r="J99" s="49"/>
    </row>
    <row r="100" customFormat="false" ht="18" hidden="false" customHeight="true" outlineLevel="0" collapsed="false">
      <c r="A100" s="10" t="n">
        <v>87</v>
      </c>
      <c r="B100" s="26"/>
      <c r="E100" s="13" t="s">
        <v>501</v>
      </c>
      <c r="F100" s="20" t="s">
        <v>503</v>
      </c>
      <c r="H100" s="48" t="n">
        <v>400000</v>
      </c>
      <c r="I100" s="48" t="n">
        <f aca="false">SUM(H100)*1.27</f>
        <v>508000</v>
      </c>
      <c r="J100" s="49"/>
    </row>
    <row r="101" customFormat="false" ht="18" hidden="false" customHeight="true" outlineLevel="0" collapsed="false">
      <c r="A101" s="10" t="n">
        <v>50</v>
      </c>
      <c r="B101" s="26"/>
      <c r="E101" s="11" t="s">
        <v>504</v>
      </c>
      <c r="F101" s="20" t="s">
        <v>505</v>
      </c>
      <c r="H101" s="48"/>
      <c r="I101" s="48" t="n">
        <f aca="false">SUM(H101)*1.27</f>
        <v>0</v>
      </c>
      <c r="J101" s="49"/>
    </row>
    <row r="102" customFormat="false" ht="18" hidden="false" customHeight="true" outlineLevel="0" collapsed="false">
      <c r="A102" s="10" t="n">
        <v>57</v>
      </c>
      <c r="B102" s="26"/>
      <c r="E102" s="13" t="s">
        <v>506</v>
      </c>
      <c r="F102" s="14" t="s">
        <v>507</v>
      </c>
      <c r="H102" s="48"/>
      <c r="I102" s="48" t="n">
        <f aca="false">SUM(H102)*1.27</f>
        <v>0</v>
      </c>
      <c r="J102" s="49"/>
    </row>
    <row r="103" customFormat="false" ht="18" hidden="false" customHeight="true" outlineLevel="0" collapsed="false">
      <c r="A103" s="10" t="n">
        <v>78</v>
      </c>
      <c r="B103" s="26"/>
      <c r="E103" s="11" t="s">
        <v>508</v>
      </c>
      <c r="F103" s="14" t="s">
        <v>509</v>
      </c>
      <c r="H103" s="48" t="n">
        <v>150000</v>
      </c>
      <c r="I103" s="48" t="n">
        <f aca="false">SUM(H103)*1.27</f>
        <v>190500</v>
      </c>
      <c r="J103" s="49"/>
    </row>
    <row r="104" customFormat="false" ht="18" hidden="false" customHeight="true" outlineLevel="0" collapsed="false">
      <c r="A104" s="10" t="n">
        <v>8</v>
      </c>
      <c r="B104" s="26"/>
      <c r="E104" s="13" t="s">
        <v>510</v>
      </c>
      <c r="F104" s="14" t="s">
        <v>511</v>
      </c>
      <c r="H104" s="48"/>
      <c r="I104" s="48" t="n">
        <f aca="false">SUM(H104)*1.27</f>
        <v>0</v>
      </c>
      <c r="J104" s="49"/>
    </row>
    <row r="105" customFormat="false" ht="18" hidden="false" customHeight="true" outlineLevel="0" collapsed="false">
      <c r="A105" s="10" t="n">
        <v>9</v>
      </c>
      <c r="B105" s="26"/>
      <c r="E105" s="13" t="s">
        <v>510</v>
      </c>
      <c r="F105" s="14" t="s">
        <v>512</v>
      </c>
      <c r="H105" s="48"/>
      <c r="I105" s="48" t="n">
        <f aca="false">SUM(H105)*1.27</f>
        <v>0</v>
      </c>
      <c r="J105" s="49"/>
    </row>
    <row r="106" customFormat="false" ht="18" hidden="false" customHeight="true" outlineLevel="0" collapsed="false">
      <c r="A106" s="10" t="n">
        <v>104</v>
      </c>
      <c r="B106" s="26"/>
      <c r="E106" s="13" t="s">
        <v>513</v>
      </c>
      <c r="F106" s="14" t="s">
        <v>514</v>
      </c>
      <c r="H106" s="48" t="n">
        <v>4600000</v>
      </c>
      <c r="I106" s="48" t="n">
        <f aca="false">SUM(H106)*1.27</f>
        <v>5842000</v>
      </c>
      <c r="J106" s="49"/>
    </row>
    <row r="107" customFormat="false" ht="18" hidden="false" customHeight="true" outlineLevel="0" collapsed="false">
      <c r="A107" s="10" t="n">
        <v>88</v>
      </c>
      <c r="B107" s="26"/>
      <c r="E107" s="13" t="s">
        <v>226</v>
      </c>
      <c r="F107" s="14" t="s">
        <v>515</v>
      </c>
      <c r="H107" s="48" t="n">
        <v>984252</v>
      </c>
      <c r="I107" s="48" t="n">
        <f aca="false">SUM(H107)*1.27</f>
        <v>1250000.04</v>
      </c>
      <c r="J107" s="49"/>
    </row>
    <row r="108" customFormat="false" ht="18" hidden="false" customHeight="true" outlineLevel="0" collapsed="false">
      <c r="A108" s="10" t="n">
        <v>89</v>
      </c>
      <c r="B108" s="26"/>
      <c r="E108" s="13" t="s">
        <v>226</v>
      </c>
      <c r="F108" s="14" t="s">
        <v>516</v>
      </c>
      <c r="H108" s="48" t="n">
        <v>755905</v>
      </c>
      <c r="I108" s="48" t="n">
        <f aca="false">SUM(H108)*1.27</f>
        <v>959999.35</v>
      </c>
      <c r="J108" s="49"/>
    </row>
    <row r="109" customFormat="false" ht="18" hidden="false" customHeight="true" outlineLevel="0" collapsed="false">
      <c r="A109" s="10" t="n">
        <v>90</v>
      </c>
      <c r="B109" s="26"/>
      <c r="E109" s="13" t="s">
        <v>226</v>
      </c>
      <c r="F109" s="14" t="s">
        <v>517</v>
      </c>
      <c r="H109" s="48" t="n">
        <v>472441</v>
      </c>
      <c r="I109" s="48" t="n">
        <f aca="false">SUM(H109)*1.27</f>
        <v>600000.07</v>
      </c>
      <c r="J109" s="49"/>
    </row>
    <row r="110" customFormat="false" ht="18" hidden="false" customHeight="true" outlineLevel="0" collapsed="false">
      <c r="A110" s="10" t="n">
        <v>91</v>
      </c>
      <c r="B110" s="26"/>
      <c r="E110" s="13" t="s">
        <v>226</v>
      </c>
      <c r="F110" s="14" t="s">
        <v>518</v>
      </c>
      <c r="H110" s="48" t="n">
        <v>236220</v>
      </c>
      <c r="I110" s="48" t="n">
        <f aca="false">SUM(H110)*1.27</f>
        <v>299999.4</v>
      </c>
      <c r="J110" s="49"/>
    </row>
    <row r="111" customFormat="false" ht="18" hidden="false" customHeight="true" outlineLevel="0" collapsed="false">
      <c r="A111" s="10" t="n">
        <v>92</v>
      </c>
      <c r="B111" s="26"/>
      <c r="E111" s="13" t="s">
        <v>226</v>
      </c>
      <c r="F111" s="14" t="s">
        <v>519</v>
      </c>
      <c r="H111" s="48" t="n">
        <v>984252</v>
      </c>
      <c r="I111" s="48" t="n">
        <f aca="false">SUM(H111)*1.27</f>
        <v>1250000.04</v>
      </c>
      <c r="J111" s="49"/>
    </row>
    <row r="112" customFormat="false" ht="18" hidden="false" customHeight="true" outlineLevel="0" collapsed="false">
      <c r="A112" s="10" t="n">
        <v>93</v>
      </c>
      <c r="B112" s="26"/>
      <c r="E112" s="13" t="s">
        <v>226</v>
      </c>
      <c r="F112" s="14" t="s">
        <v>520</v>
      </c>
      <c r="H112" s="48" t="n">
        <v>984252</v>
      </c>
      <c r="I112" s="48" t="n">
        <f aca="false">SUM(H112)*1.27</f>
        <v>1250000.04</v>
      </c>
      <c r="J112" s="49"/>
    </row>
    <row r="113" customFormat="false" ht="18" hidden="false" customHeight="true" outlineLevel="0" collapsed="false">
      <c r="A113" s="10" t="n">
        <v>94</v>
      </c>
      <c r="B113" s="26"/>
      <c r="E113" s="13" t="s">
        <v>226</v>
      </c>
      <c r="F113" s="14" t="s">
        <v>521</v>
      </c>
      <c r="H113" s="48" t="n">
        <v>118110</v>
      </c>
      <c r="I113" s="48" t="n">
        <f aca="false">SUM(H113)*1.27</f>
        <v>149999.7</v>
      </c>
      <c r="J113" s="49"/>
    </row>
    <row r="114" customFormat="false" ht="18" hidden="false" customHeight="true" outlineLevel="0" collapsed="false">
      <c r="A114" s="10" t="n">
        <v>95</v>
      </c>
      <c r="B114" s="26"/>
      <c r="E114" s="13" t="s">
        <v>226</v>
      </c>
      <c r="F114" s="14" t="s">
        <v>522</v>
      </c>
      <c r="H114" s="48" t="n">
        <v>905512</v>
      </c>
      <c r="I114" s="48" t="n">
        <f aca="false">SUM(H114)*1.27</f>
        <v>1150000.24</v>
      </c>
      <c r="J114" s="49"/>
    </row>
    <row r="115" customFormat="false" ht="18" hidden="false" customHeight="true" outlineLevel="0" collapsed="false">
      <c r="A115" s="10" t="n">
        <v>95</v>
      </c>
      <c r="B115" s="26"/>
      <c r="E115" s="11"/>
      <c r="F115" s="20" t="s">
        <v>523</v>
      </c>
      <c r="H115" s="48"/>
      <c r="I115" s="48" t="n">
        <f aca="false">SUM(H115)*1.27</f>
        <v>0</v>
      </c>
      <c r="J115" s="49"/>
    </row>
    <row r="116" customFormat="false" ht="20.25" hidden="false" customHeight="true" outlineLevel="0" collapsed="false">
      <c r="A116" s="10" t="n">
        <v>95</v>
      </c>
      <c r="B116" s="26"/>
      <c r="E116" s="11"/>
      <c r="F116" s="20" t="s">
        <v>524</v>
      </c>
      <c r="H116" s="48"/>
      <c r="I116" s="48" t="n">
        <f aca="false">SUM(H116)*1.27</f>
        <v>0</v>
      </c>
      <c r="J116" s="49"/>
    </row>
    <row r="117" customFormat="false" ht="21" hidden="false" customHeight="true" outlineLevel="0" collapsed="false">
      <c r="A117" s="10" t="n">
        <v>95</v>
      </c>
      <c r="B117" s="26"/>
      <c r="E117" s="13"/>
      <c r="F117" s="14" t="s">
        <v>525</v>
      </c>
      <c r="H117" s="48"/>
      <c r="I117" s="48"/>
      <c r="J117" s="49"/>
    </row>
    <row r="118" customFormat="false" ht="19.5" hidden="false" customHeight="true" outlineLevel="0" collapsed="false">
      <c r="A118" s="10" t="n">
        <v>95</v>
      </c>
      <c r="B118" s="26"/>
      <c r="E118" s="13"/>
      <c r="F118" s="14" t="s">
        <v>526</v>
      </c>
      <c r="H118" s="48"/>
      <c r="I118" s="48" t="n">
        <f aca="false">SUM(H118)*1.27</f>
        <v>0</v>
      </c>
      <c r="J118" s="49"/>
    </row>
    <row r="119" customFormat="false" ht="18.75" hidden="false" customHeight="true" outlineLevel="0" collapsed="false">
      <c r="A119" s="10" t="n">
        <v>95</v>
      </c>
      <c r="B119" s="26"/>
      <c r="E119" s="13"/>
      <c r="F119" s="14" t="s">
        <v>527</v>
      </c>
      <c r="H119" s="48"/>
      <c r="I119" s="48" t="n">
        <f aca="false">SUM(H119)*1.27</f>
        <v>0</v>
      </c>
      <c r="J119" s="49"/>
    </row>
    <row r="120" customFormat="false" ht="20.25" hidden="false" customHeight="true" outlineLevel="0" collapsed="false">
      <c r="A120" s="10" t="n">
        <v>95</v>
      </c>
      <c r="B120" s="26"/>
      <c r="E120" s="13"/>
      <c r="F120" s="14" t="s">
        <v>528</v>
      </c>
      <c r="H120" s="48"/>
      <c r="I120" s="48"/>
      <c r="J120" s="49"/>
    </row>
    <row r="121" customFormat="false" ht="19.5" hidden="false" customHeight="true" outlineLevel="0" collapsed="false">
      <c r="A121" s="10" t="n">
        <v>95</v>
      </c>
      <c r="B121" s="26"/>
      <c r="E121" s="13"/>
      <c r="F121" s="14" t="s">
        <v>529</v>
      </c>
      <c r="H121" s="48"/>
      <c r="I121" s="48"/>
      <c r="J121" s="49"/>
    </row>
    <row r="122" customFormat="false" ht="18" hidden="false" customHeight="true" outlineLevel="0" collapsed="false">
      <c r="A122" s="10" t="n">
        <v>95</v>
      </c>
      <c r="B122" s="26"/>
      <c r="E122" s="13"/>
      <c r="F122" s="14"/>
      <c r="H122" s="48" t="n">
        <v>5009750</v>
      </c>
      <c r="I122" s="48" t="n">
        <f aca="false">SUM(H122)*1.27</f>
        <v>6362382.5</v>
      </c>
      <c r="J122" s="49"/>
    </row>
    <row r="123" customFormat="false" ht="16.5" hidden="false" customHeight="true" outlineLevel="0" collapsed="false">
      <c r="A123" s="10" t="n">
        <v>95</v>
      </c>
      <c r="B123" s="26"/>
      <c r="E123" s="11"/>
      <c r="F123" s="20" t="s">
        <v>530</v>
      </c>
      <c r="H123" s="48"/>
      <c r="I123" s="48"/>
      <c r="J123" s="49"/>
    </row>
    <row r="124" customFormat="false" ht="21.75" hidden="false" customHeight="true" outlineLevel="0" collapsed="false">
      <c r="A124" s="10" t="n">
        <v>95</v>
      </c>
      <c r="B124" s="26"/>
      <c r="E124" s="11"/>
      <c r="F124" s="20" t="s">
        <v>531</v>
      </c>
      <c r="H124" s="48"/>
      <c r="I124" s="48"/>
      <c r="J124" s="49"/>
    </row>
    <row r="125" customFormat="false" ht="21.75" hidden="false" customHeight="true" outlineLevel="0" collapsed="false">
      <c r="A125" s="10" t="n">
        <v>95</v>
      </c>
      <c r="B125" s="26"/>
      <c r="E125" s="13"/>
      <c r="F125" s="14" t="s">
        <v>532</v>
      </c>
      <c r="H125" s="48"/>
      <c r="I125" s="48"/>
      <c r="J125" s="49"/>
    </row>
    <row r="126" customFormat="false" ht="30" hidden="false" customHeight="false" outlineLevel="0" collapsed="false">
      <c r="A126" s="31" t="n">
        <v>95</v>
      </c>
      <c r="B126" s="31"/>
      <c r="C126" s="32"/>
      <c r="D126" s="32"/>
      <c r="E126" s="63" t="s">
        <v>428</v>
      </c>
      <c r="F126" s="64" t="s">
        <v>533</v>
      </c>
      <c r="G126" s="35"/>
      <c r="H126" s="65" t="n">
        <v>1250000</v>
      </c>
      <c r="I126" s="65" t="n">
        <v>1587500</v>
      </c>
      <c r="J126" s="65"/>
      <c r="K126" s="32" t="s">
        <v>431</v>
      </c>
      <c r="L126" s="32" t="s">
        <v>534</v>
      </c>
    </row>
    <row r="127" customFormat="false" ht="12.75" hidden="false" customHeight="false" outlineLevel="0" collapsed="false">
      <c r="A127" s="10" t="n">
        <v>95</v>
      </c>
      <c r="B127" s="26"/>
      <c r="G127" s="12"/>
    </row>
    <row r="128" customFormat="false" ht="12.75" hidden="false" customHeight="false" outlineLevel="0" collapsed="false">
      <c r="A128" s="10" t="n">
        <v>95</v>
      </c>
      <c r="B128" s="26"/>
      <c r="G128" s="12"/>
    </row>
    <row r="129" customFormat="false" ht="12.75" hidden="false" customHeight="false" outlineLevel="0" collapsed="false">
      <c r="A129" s="10" t="n">
        <v>95</v>
      </c>
      <c r="B129" s="26"/>
      <c r="G129" s="12"/>
    </row>
    <row r="130" customFormat="false" ht="12.75" hidden="false" customHeight="false" outlineLevel="0" collapsed="false">
      <c r="A130" s="10" t="n">
        <v>95</v>
      </c>
      <c r="B130" s="26"/>
      <c r="G130" s="12"/>
    </row>
    <row r="131" customFormat="false" ht="12.75" hidden="false" customHeight="false" outlineLevel="0" collapsed="false">
      <c r="A131" s="10" t="n">
        <v>95</v>
      </c>
      <c r="B131" s="26"/>
      <c r="G131" s="12"/>
    </row>
    <row r="132" customFormat="false" ht="12.75" hidden="false" customHeight="false" outlineLevel="0" collapsed="false">
      <c r="A132" s="10" t="n">
        <v>95</v>
      </c>
      <c r="B132" s="26"/>
      <c r="G132" s="12"/>
    </row>
    <row r="133" customFormat="false" ht="12.75" hidden="false" customHeight="false" outlineLevel="0" collapsed="false">
      <c r="A133" s="10" t="n">
        <v>95</v>
      </c>
      <c r="B133" s="26"/>
      <c r="G133" s="12"/>
    </row>
    <row r="134" customFormat="false" ht="12.75" hidden="false" customHeight="false" outlineLevel="0" collapsed="false">
      <c r="A134" s="10" t="n">
        <v>95</v>
      </c>
      <c r="B134" s="26"/>
      <c r="G134" s="12"/>
    </row>
    <row r="135" customFormat="false" ht="12.75" hidden="false" customHeight="false" outlineLevel="0" collapsed="false">
      <c r="A135" s="10" t="n">
        <v>95</v>
      </c>
      <c r="B135" s="26"/>
      <c r="G135" s="12"/>
    </row>
    <row r="136" customFormat="false" ht="12.75" hidden="false" customHeight="false" outlineLevel="0" collapsed="false">
      <c r="A136" s="10" t="n">
        <v>95</v>
      </c>
      <c r="B136" s="26"/>
      <c r="G136" s="12"/>
    </row>
    <row r="137" customFormat="false" ht="12.75" hidden="false" customHeight="false" outlineLevel="0" collapsed="false">
      <c r="A137" s="10" t="n">
        <v>95</v>
      </c>
      <c r="B137" s="26"/>
      <c r="G137" s="12"/>
    </row>
    <row r="138" customFormat="false" ht="12.75" hidden="false" customHeight="false" outlineLevel="0" collapsed="false">
      <c r="A138" s="10" t="n">
        <v>95</v>
      </c>
      <c r="B138" s="26"/>
      <c r="G138" s="12"/>
    </row>
    <row r="139" customFormat="false" ht="12.75" hidden="false" customHeight="false" outlineLevel="0" collapsed="false">
      <c r="A139" s="10" t="n">
        <v>95</v>
      </c>
      <c r="B139" s="26"/>
      <c r="G139" s="12"/>
    </row>
    <row r="140" customFormat="false" ht="12.75" hidden="false" customHeight="false" outlineLevel="0" collapsed="false">
      <c r="A140" s="10" t="n">
        <v>95</v>
      </c>
      <c r="B140" s="26"/>
      <c r="G140" s="12"/>
    </row>
    <row r="141" customFormat="false" ht="12.75" hidden="false" customHeight="false" outlineLevel="0" collapsed="false">
      <c r="A141" s="10" t="n">
        <v>95</v>
      </c>
      <c r="B141" s="26"/>
      <c r="G141" s="12"/>
    </row>
    <row r="142" customFormat="false" ht="12.75" hidden="false" customHeight="false" outlineLevel="0" collapsed="false">
      <c r="A142" s="10" t="n">
        <v>95</v>
      </c>
      <c r="B142" s="26"/>
      <c r="G142" s="12"/>
    </row>
    <row r="143" customFormat="false" ht="12.75" hidden="false" customHeight="false" outlineLevel="0" collapsed="false">
      <c r="A143" s="10" t="n">
        <v>95</v>
      </c>
      <c r="B143" s="26"/>
      <c r="G143" s="12"/>
    </row>
    <row r="144" customFormat="false" ht="12.75" hidden="false" customHeight="false" outlineLevel="0" collapsed="false">
      <c r="A144" s="10" t="n">
        <v>95</v>
      </c>
      <c r="B144" s="26"/>
      <c r="G144" s="12"/>
    </row>
    <row r="145" customFormat="false" ht="12.75" hidden="false" customHeight="false" outlineLevel="0" collapsed="false">
      <c r="A145" s="10" t="n">
        <v>95</v>
      </c>
      <c r="B145" s="26"/>
      <c r="G145" s="12"/>
    </row>
    <row r="146" customFormat="false" ht="12.75" hidden="false" customHeight="false" outlineLevel="0" collapsed="false">
      <c r="A146" s="10" t="n">
        <v>95</v>
      </c>
      <c r="B146" s="26"/>
      <c r="G146" s="12"/>
    </row>
    <row r="147" customFormat="false" ht="12.75" hidden="false" customHeight="false" outlineLevel="0" collapsed="false">
      <c r="A147" s="10" t="n">
        <v>95</v>
      </c>
      <c r="B147" s="26"/>
      <c r="G147" s="12"/>
    </row>
    <row r="148" customFormat="false" ht="12.75" hidden="false" customHeight="false" outlineLevel="0" collapsed="false">
      <c r="A148" s="10" t="n">
        <v>95</v>
      </c>
      <c r="B148" s="26"/>
      <c r="G148" s="12"/>
    </row>
    <row r="149" customFormat="false" ht="12.75" hidden="false" customHeight="false" outlineLevel="0" collapsed="false">
      <c r="A149" s="10" t="n">
        <v>95</v>
      </c>
      <c r="B149" s="26"/>
      <c r="G149" s="12"/>
    </row>
    <row r="150" customFormat="false" ht="12.75" hidden="false" customHeight="false" outlineLevel="0" collapsed="false">
      <c r="A150" s="10" t="n">
        <v>95</v>
      </c>
      <c r="B150" s="26"/>
      <c r="G150" s="12"/>
    </row>
    <row r="151" customFormat="false" ht="12.75" hidden="false" customHeight="false" outlineLevel="0" collapsed="false">
      <c r="A151" s="10" t="n">
        <v>95</v>
      </c>
      <c r="B151" s="26"/>
      <c r="G151" s="12"/>
    </row>
    <row r="152" customFormat="false" ht="12.75" hidden="false" customHeight="false" outlineLevel="0" collapsed="false">
      <c r="A152" s="10" t="n">
        <v>95</v>
      </c>
      <c r="B152" s="26"/>
      <c r="G152" s="12"/>
    </row>
    <row r="153" customFormat="false" ht="12.75" hidden="false" customHeight="false" outlineLevel="0" collapsed="false">
      <c r="A153" s="10" t="n">
        <v>95</v>
      </c>
      <c r="B153" s="26"/>
      <c r="G153" s="12"/>
    </row>
    <row r="154" customFormat="false" ht="12.75" hidden="false" customHeight="false" outlineLevel="0" collapsed="false">
      <c r="A154" s="10" t="n">
        <v>95</v>
      </c>
      <c r="B154" s="26"/>
      <c r="G154" s="12"/>
    </row>
    <row r="155" customFormat="false" ht="12.75" hidden="false" customHeight="false" outlineLevel="0" collapsed="false">
      <c r="A155" s="10" t="n">
        <v>95</v>
      </c>
      <c r="B155" s="26"/>
      <c r="G155" s="12"/>
    </row>
    <row r="156" customFormat="false" ht="12.75" hidden="false" customHeight="false" outlineLevel="0" collapsed="false">
      <c r="A156" s="10" t="n">
        <v>95</v>
      </c>
      <c r="B156" s="26"/>
      <c r="G156" s="12"/>
    </row>
    <row r="157" customFormat="false" ht="12.75" hidden="false" customHeight="false" outlineLevel="0" collapsed="false">
      <c r="A157" s="10" t="n">
        <v>95</v>
      </c>
      <c r="B157" s="26"/>
      <c r="G157" s="12"/>
    </row>
    <row r="158" customFormat="false" ht="12.75" hidden="false" customHeight="false" outlineLevel="0" collapsed="false">
      <c r="A158" s="10" t="n">
        <v>95</v>
      </c>
      <c r="B158" s="26"/>
      <c r="G158" s="12"/>
    </row>
    <row r="159" customFormat="false" ht="12.75" hidden="false" customHeight="false" outlineLevel="0" collapsed="false">
      <c r="A159" s="10" t="n">
        <v>95</v>
      </c>
      <c r="B159" s="26"/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  <row r="1028" customFormat="false" ht="12.75" hidden="false" customHeight="false" outlineLevel="0" collapsed="false">
      <c r="G1028" s="12"/>
    </row>
    <row r="1029" customFormat="false" ht="12.75" hidden="false" customHeight="false" outlineLevel="0" collapsed="false">
      <c r="G1029" s="12"/>
    </row>
    <row r="1030" customFormat="false" ht="12.75" hidden="false" customHeight="false" outlineLevel="0" collapsed="false">
      <c r="G1030" s="12"/>
    </row>
    <row r="1031" customFormat="false" ht="12.75" hidden="false" customHeight="false" outlineLevel="0" collapsed="false">
      <c r="G1031" s="12"/>
    </row>
    <row r="1032" customFormat="false" ht="12.75" hidden="false" customHeight="false" outlineLevel="0" collapsed="false">
      <c r="G1032" s="12"/>
    </row>
    <row r="1033" customFormat="false" ht="12.75" hidden="false" customHeight="false" outlineLevel="0" collapsed="false">
      <c r="G1033" s="12"/>
    </row>
    <row r="1034" customFormat="false" ht="12.75" hidden="false" customHeight="false" outlineLevel="0" collapsed="false">
      <c r="G1034" s="12"/>
    </row>
    <row r="1035" customFormat="false" ht="12.75" hidden="false" customHeight="false" outlineLevel="0" collapsed="false">
      <c r="G1035" s="12"/>
    </row>
    <row r="1036" customFormat="false" ht="12.75" hidden="false" customHeight="false" outlineLevel="0" collapsed="false">
      <c r="G1036" s="12"/>
    </row>
    <row r="1037" customFormat="false" ht="12.75" hidden="false" customHeight="false" outlineLevel="0" collapsed="false">
      <c r="G1037" s="12"/>
    </row>
    <row r="1038" customFormat="false" ht="12.75" hidden="false" customHeight="false" outlineLevel="0" collapsed="false">
      <c r="G1038" s="12"/>
    </row>
    <row r="1039" customFormat="false" ht="12.75" hidden="false" customHeight="false" outlineLevel="0" collapsed="false">
      <c r="G1039" s="12"/>
    </row>
    <row r="1040" customFormat="false" ht="12.75" hidden="false" customHeight="false" outlineLevel="0" collapsed="false">
      <c r="G1040" s="12"/>
    </row>
    <row r="1041" customFormat="false" ht="12.75" hidden="false" customHeight="false" outlineLevel="0" collapsed="false">
      <c r="G1041" s="12"/>
    </row>
    <row r="1042" customFormat="false" ht="12.75" hidden="false" customHeight="false" outlineLevel="0" collapsed="false">
      <c r="G1042" s="12"/>
    </row>
    <row r="1043" customFormat="false" ht="12.75" hidden="false" customHeight="false" outlineLevel="0" collapsed="false">
      <c r="G1043" s="12"/>
    </row>
    <row r="1044" customFormat="false" ht="12.75" hidden="false" customHeight="false" outlineLevel="0" collapsed="false">
      <c r="G1044" s="12"/>
    </row>
    <row r="1045" customFormat="false" ht="12.75" hidden="false" customHeight="false" outlineLevel="0" collapsed="false">
      <c r="G1045" s="12"/>
    </row>
    <row r="1046" customFormat="false" ht="12.75" hidden="false" customHeight="false" outlineLevel="0" collapsed="false">
      <c r="G1046" s="12"/>
    </row>
    <row r="1047" customFormat="false" ht="12.75" hidden="false" customHeight="false" outlineLevel="0" collapsed="false">
      <c r="G1047" s="12"/>
    </row>
    <row r="1048" customFormat="false" ht="12.75" hidden="false" customHeight="false" outlineLevel="0" collapsed="false">
      <c r="G1048" s="12"/>
    </row>
    <row r="1049" customFormat="false" ht="12.75" hidden="false" customHeight="false" outlineLevel="0" collapsed="false">
      <c r="G1049" s="12"/>
    </row>
    <row r="1050" customFormat="false" ht="12.75" hidden="false" customHeight="false" outlineLevel="0" collapsed="false">
      <c r="G1050" s="12"/>
    </row>
    <row r="1051" customFormat="false" ht="12.75" hidden="false" customHeight="false" outlineLevel="0" collapsed="false">
      <c r="G1051" s="12"/>
    </row>
    <row r="1052" customFormat="false" ht="12.75" hidden="false" customHeight="false" outlineLevel="0" collapsed="false">
      <c r="G1052" s="12"/>
    </row>
    <row r="1053" customFormat="false" ht="12.75" hidden="false" customHeight="false" outlineLevel="0" collapsed="false">
      <c r="G1053" s="12"/>
    </row>
    <row r="1054" customFormat="false" ht="12.75" hidden="false" customHeight="false" outlineLevel="0" collapsed="false">
      <c r="G1054" s="12"/>
    </row>
    <row r="1055" customFormat="false" ht="12.75" hidden="false" customHeight="false" outlineLevel="0" collapsed="false">
      <c r="G1055" s="12"/>
    </row>
    <row r="1056" customFormat="false" ht="12.75" hidden="false" customHeight="false" outlineLevel="0" collapsed="false">
      <c r="G1056" s="12"/>
    </row>
    <row r="1057" customFormat="false" ht="12.75" hidden="false" customHeight="false" outlineLevel="0" collapsed="false">
      <c r="G1057" s="12"/>
    </row>
    <row r="1058" customFormat="false" ht="12.75" hidden="false" customHeight="false" outlineLevel="0" collapsed="false">
      <c r="G1058" s="12"/>
    </row>
    <row r="1059" customFormat="false" ht="12.75" hidden="false" customHeight="false" outlineLevel="0" collapsed="false">
      <c r="G1059" s="12"/>
    </row>
    <row r="1060" customFormat="false" ht="12.75" hidden="false" customHeight="false" outlineLevel="0" collapsed="false">
      <c r="G1060" s="12"/>
    </row>
    <row r="1061" customFormat="false" ht="12.75" hidden="false" customHeight="false" outlineLevel="0" collapsed="false">
      <c r="G1061" s="12"/>
    </row>
    <row r="1062" customFormat="false" ht="12.75" hidden="false" customHeight="false" outlineLevel="0" collapsed="false">
      <c r="G1062" s="12"/>
    </row>
    <row r="1063" customFormat="false" ht="12.75" hidden="false" customHeight="false" outlineLevel="0" collapsed="false">
      <c r="G1063" s="12"/>
    </row>
    <row r="1064" customFormat="false" ht="12.75" hidden="false" customHeight="false" outlineLevel="0" collapsed="false">
      <c r="G1064" s="12"/>
    </row>
    <row r="1065" customFormat="false" ht="12.75" hidden="false" customHeight="false" outlineLevel="0" collapsed="false">
      <c r="G1065" s="12"/>
    </row>
    <row r="1066" customFormat="false" ht="12.75" hidden="false" customHeight="false" outlineLevel="0" collapsed="false">
      <c r="G1066" s="12"/>
    </row>
    <row r="1067" customFormat="false" ht="12.75" hidden="false" customHeight="false" outlineLevel="0" collapsed="false">
      <c r="G1067" s="12"/>
    </row>
    <row r="1068" customFormat="false" ht="12.75" hidden="false" customHeight="false" outlineLevel="0" collapsed="false">
      <c r="G1068" s="12"/>
    </row>
    <row r="1069" customFormat="false" ht="12.75" hidden="false" customHeight="false" outlineLevel="0" collapsed="false">
      <c r="G1069" s="12"/>
    </row>
    <row r="1070" customFormat="false" ht="12.75" hidden="false" customHeight="false" outlineLevel="0" collapsed="false">
      <c r="G1070" s="12"/>
    </row>
    <row r="1071" customFormat="false" ht="12.75" hidden="false" customHeight="false" outlineLevel="0" collapsed="false">
      <c r="G1071" s="12"/>
    </row>
    <row r="1072" customFormat="false" ht="12.75" hidden="false" customHeight="false" outlineLevel="0" collapsed="false">
      <c r="G1072" s="12"/>
    </row>
    <row r="1073" customFormat="false" ht="12.75" hidden="false" customHeight="false" outlineLevel="0" collapsed="false">
      <c r="G1073" s="12"/>
    </row>
    <row r="1074" customFormat="false" ht="12.75" hidden="false" customHeight="false" outlineLevel="0" collapsed="false">
      <c r="G1074" s="12"/>
    </row>
    <row r="1075" customFormat="false" ht="12.75" hidden="false" customHeight="false" outlineLevel="0" collapsed="false">
      <c r="G1075" s="12"/>
    </row>
    <row r="1076" customFormat="false" ht="12.75" hidden="false" customHeight="false" outlineLevel="0" collapsed="false">
      <c r="G1076" s="12"/>
    </row>
    <row r="1077" customFormat="false" ht="12.75" hidden="false" customHeight="false" outlineLevel="0" collapsed="false">
      <c r="G1077" s="12"/>
    </row>
    <row r="1078" customFormat="false" ht="12.75" hidden="false" customHeight="false" outlineLevel="0" collapsed="false">
      <c r="G1078" s="12"/>
    </row>
    <row r="1079" customFormat="false" ht="12.75" hidden="false" customHeight="false" outlineLevel="0" collapsed="false">
      <c r="G1079" s="12"/>
    </row>
    <row r="1080" customFormat="false" ht="12.75" hidden="false" customHeight="false" outlineLevel="0" collapsed="false">
      <c r="G1080" s="12"/>
    </row>
    <row r="1081" customFormat="false" ht="12.75" hidden="false" customHeight="false" outlineLevel="0" collapsed="false">
      <c r="G1081" s="12"/>
    </row>
    <row r="1082" customFormat="false" ht="12.75" hidden="false" customHeight="false" outlineLevel="0" collapsed="false">
      <c r="G1082" s="12"/>
    </row>
    <row r="1083" customFormat="false" ht="12.75" hidden="false" customHeight="false" outlineLevel="0" collapsed="false">
      <c r="G1083" s="12"/>
    </row>
    <row r="1084" customFormat="false" ht="12.75" hidden="false" customHeight="false" outlineLevel="0" collapsed="false">
      <c r="G1084" s="12"/>
    </row>
    <row r="1085" customFormat="false" ht="12.75" hidden="false" customHeight="false" outlineLevel="0" collapsed="false">
      <c r="G1085" s="12"/>
    </row>
    <row r="1086" customFormat="false" ht="12.75" hidden="false" customHeight="false" outlineLevel="0" collapsed="false">
      <c r="G1086" s="12"/>
    </row>
    <row r="1087" customFormat="false" ht="12.75" hidden="false" customHeight="false" outlineLevel="0" collapsed="false">
      <c r="G1087" s="12"/>
    </row>
    <row r="1088" customFormat="false" ht="12.75" hidden="false" customHeight="false" outlineLevel="0" collapsed="false">
      <c r="G1088" s="12"/>
    </row>
    <row r="1089" customFormat="false" ht="12.75" hidden="false" customHeight="false" outlineLevel="0" collapsed="false">
      <c r="G1089" s="12"/>
    </row>
    <row r="1090" customFormat="false" ht="12.75" hidden="false" customHeight="false" outlineLevel="0" collapsed="false">
      <c r="G1090" s="12"/>
    </row>
    <row r="1091" customFormat="false" ht="12.75" hidden="false" customHeight="false" outlineLevel="0" collapsed="false">
      <c r="G1091" s="12"/>
    </row>
    <row r="1092" customFormat="false" ht="12.75" hidden="false" customHeight="false" outlineLevel="0" collapsed="false">
      <c r="G1092" s="12"/>
    </row>
    <row r="1093" customFormat="false" ht="12.75" hidden="false" customHeight="false" outlineLevel="0" collapsed="false">
      <c r="G1093" s="12"/>
    </row>
    <row r="1094" customFormat="false" ht="12.75" hidden="false" customHeight="false" outlineLevel="0" collapsed="false">
      <c r="G1094" s="12"/>
    </row>
    <row r="1095" customFormat="false" ht="12.75" hidden="false" customHeight="false" outlineLevel="0" collapsed="false">
      <c r="G1095" s="12"/>
    </row>
    <row r="1096" customFormat="false" ht="12.75" hidden="false" customHeight="false" outlineLevel="0" collapsed="false">
      <c r="G1096" s="12"/>
    </row>
    <row r="1097" customFormat="false" ht="12.75" hidden="false" customHeight="false" outlineLevel="0" collapsed="false">
      <c r="G1097" s="12"/>
    </row>
    <row r="1098" customFormat="false" ht="12.75" hidden="false" customHeight="false" outlineLevel="0" collapsed="false">
      <c r="G1098" s="12"/>
    </row>
    <row r="1099" customFormat="false" ht="12.75" hidden="false" customHeight="false" outlineLevel="0" collapsed="false">
      <c r="G1099" s="12"/>
    </row>
    <row r="1100" customFormat="false" ht="12.75" hidden="false" customHeight="false" outlineLevel="0" collapsed="false">
      <c r="G1100" s="12"/>
    </row>
    <row r="1101" customFormat="false" ht="12.75" hidden="false" customHeight="false" outlineLevel="0" collapsed="false">
      <c r="G1101" s="12"/>
    </row>
    <row r="1102" customFormat="false" ht="12.75" hidden="false" customHeight="false" outlineLevel="0" collapsed="false">
      <c r="G1102" s="12"/>
    </row>
    <row r="1103" customFormat="false" ht="12.75" hidden="false" customHeight="false" outlineLevel="0" collapsed="false">
      <c r="G1103" s="12"/>
    </row>
    <row r="1104" customFormat="false" ht="12.75" hidden="false" customHeight="false" outlineLevel="0" collapsed="false">
      <c r="G1104" s="12"/>
    </row>
    <row r="1105" customFormat="false" ht="12.75" hidden="false" customHeight="false" outlineLevel="0" collapsed="false">
      <c r="G1105" s="12"/>
    </row>
    <row r="1106" customFormat="false" ht="12.75" hidden="false" customHeight="false" outlineLevel="0" collapsed="false">
      <c r="G1106" s="12"/>
    </row>
    <row r="1107" customFormat="false" ht="12.75" hidden="false" customHeight="false" outlineLevel="0" collapsed="false">
      <c r="G1107" s="12"/>
    </row>
    <row r="1108" customFormat="false" ht="12.75" hidden="false" customHeight="false" outlineLevel="0" collapsed="false">
      <c r="G1108" s="12"/>
    </row>
    <row r="1109" customFormat="false" ht="12.75" hidden="false" customHeight="false" outlineLevel="0" collapsed="false">
      <c r="G1109" s="12"/>
    </row>
    <row r="1110" customFormat="false" ht="12.75" hidden="false" customHeight="false" outlineLevel="0" collapsed="false">
      <c r="G1110" s="12"/>
    </row>
    <row r="1111" customFormat="false" ht="12.75" hidden="false" customHeight="false" outlineLevel="0" collapsed="false">
      <c r="G1111" s="12"/>
    </row>
    <row r="1112" customFormat="false" ht="12.75" hidden="false" customHeight="false" outlineLevel="0" collapsed="false">
      <c r="G1112" s="12"/>
    </row>
    <row r="1113" customFormat="false" ht="12.75" hidden="false" customHeight="false" outlineLevel="0" collapsed="false">
      <c r="G1113" s="12"/>
    </row>
    <row r="1114" customFormat="false" ht="12.75" hidden="false" customHeight="false" outlineLevel="0" collapsed="false">
      <c r="G1114" s="12"/>
    </row>
    <row r="1115" customFormat="false" ht="12.75" hidden="false" customHeight="false" outlineLevel="0" collapsed="false">
      <c r="G1115" s="12"/>
    </row>
    <row r="1116" customFormat="false" ht="12.75" hidden="false" customHeight="false" outlineLevel="0" collapsed="false">
      <c r="G1116" s="12"/>
    </row>
    <row r="1117" customFormat="false" ht="12.75" hidden="false" customHeight="false" outlineLevel="0" collapsed="false">
      <c r="G1117" s="12"/>
    </row>
    <row r="1118" customFormat="false" ht="12.75" hidden="false" customHeight="false" outlineLevel="0" collapsed="false">
      <c r="G1118" s="12"/>
    </row>
    <row r="1119" customFormat="false" ht="12.75" hidden="false" customHeight="false" outlineLevel="0" collapsed="false">
      <c r="G1119" s="12"/>
    </row>
    <row r="1120" customFormat="false" ht="12.75" hidden="false" customHeight="false" outlineLevel="0" collapsed="false">
      <c r="G1120" s="12"/>
    </row>
    <row r="1121" customFormat="false" ht="12.75" hidden="false" customHeight="false" outlineLevel="0" collapsed="false">
      <c r="G1121" s="12"/>
    </row>
    <row r="1122" customFormat="false" ht="12.75" hidden="false" customHeight="false" outlineLevel="0" collapsed="false">
      <c r="G1122" s="12"/>
    </row>
    <row r="1123" customFormat="false" ht="12.75" hidden="false" customHeight="false" outlineLevel="0" collapsed="false">
      <c r="G1123" s="12"/>
    </row>
    <row r="1124" customFormat="false" ht="12.75" hidden="false" customHeight="false" outlineLevel="0" collapsed="false">
      <c r="G1124" s="12"/>
    </row>
    <row r="1125" customFormat="false" ht="12.75" hidden="false" customHeight="false" outlineLevel="0" collapsed="false">
      <c r="G1125" s="12"/>
    </row>
    <row r="1126" customFormat="false" ht="12.75" hidden="false" customHeight="false" outlineLevel="0" collapsed="false">
      <c r="G1126" s="12"/>
    </row>
    <row r="1127" customFormat="false" ht="12.75" hidden="false" customHeight="false" outlineLevel="0" collapsed="false">
      <c r="G1127" s="12"/>
    </row>
    <row r="1128" customFormat="false" ht="12.75" hidden="false" customHeight="false" outlineLevel="0" collapsed="false">
      <c r="G1128" s="12"/>
    </row>
    <row r="1129" customFormat="false" ht="12.75" hidden="false" customHeight="false" outlineLevel="0" collapsed="false">
      <c r="G1129" s="12"/>
    </row>
    <row r="1130" customFormat="false" ht="12.75" hidden="false" customHeight="false" outlineLevel="0" collapsed="false">
      <c r="G1130" s="12"/>
    </row>
    <row r="1131" customFormat="false" ht="12.75" hidden="false" customHeight="false" outlineLevel="0" collapsed="false">
      <c r="G1131" s="12"/>
    </row>
    <row r="1132" customFormat="false" ht="12.75" hidden="false" customHeight="false" outlineLevel="0" collapsed="false">
      <c r="G1132" s="12"/>
    </row>
    <row r="1133" customFormat="false" ht="12.75" hidden="false" customHeight="false" outlineLevel="0" collapsed="false">
      <c r="G1133" s="12"/>
    </row>
    <row r="1134" customFormat="false" ht="12.75" hidden="false" customHeight="false" outlineLevel="0" collapsed="false">
      <c r="G1134" s="12"/>
    </row>
    <row r="1135" customFormat="false" ht="12.75" hidden="false" customHeight="false" outlineLevel="0" collapsed="false">
      <c r="G1135" s="12"/>
    </row>
    <row r="1136" customFormat="false" ht="12.75" hidden="false" customHeight="false" outlineLevel="0" collapsed="false">
      <c r="G1136" s="12"/>
    </row>
    <row r="1137" customFormat="false" ht="12.75" hidden="false" customHeight="false" outlineLevel="0" collapsed="false">
      <c r="G1137" s="12"/>
    </row>
    <row r="1138" customFormat="false" ht="12.75" hidden="false" customHeight="false" outlineLevel="0" collapsed="false">
      <c r="G1138" s="12"/>
    </row>
    <row r="1139" customFormat="false" ht="12.75" hidden="false" customHeight="false" outlineLevel="0" collapsed="false">
      <c r="G1139" s="12"/>
    </row>
    <row r="1140" customFormat="false" ht="12.75" hidden="false" customHeight="false" outlineLevel="0" collapsed="false">
      <c r="G1140" s="12"/>
    </row>
    <row r="1141" customFormat="false" ht="12.75" hidden="false" customHeight="false" outlineLevel="0" collapsed="false">
      <c r="G1141" s="12"/>
    </row>
    <row r="1142" customFormat="false" ht="12.75" hidden="false" customHeight="false" outlineLevel="0" collapsed="false">
      <c r="G1142" s="12"/>
    </row>
    <row r="1143" customFormat="false" ht="12.75" hidden="false" customHeight="false" outlineLevel="0" collapsed="false">
      <c r="G1143" s="12"/>
    </row>
    <row r="1144" customFormat="false" ht="12.75" hidden="false" customHeight="false" outlineLevel="0" collapsed="false">
      <c r="G1144" s="12"/>
    </row>
    <row r="1145" customFormat="false" ht="12.75" hidden="false" customHeight="false" outlineLevel="0" collapsed="false">
      <c r="G1145" s="12"/>
    </row>
    <row r="1146" customFormat="false" ht="12.75" hidden="false" customHeight="false" outlineLevel="0" collapsed="false">
      <c r="G1146" s="12"/>
    </row>
    <row r="1147" customFormat="false" ht="12.75" hidden="false" customHeight="false" outlineLevel="0" collapsed="false">
      <c r="G1147" s="12"/>
    </row>
    <row r="1148" customFormat="false" ht="12.75" hidden="false" customHeight="false" outlineLevel="0" collapsed="false">
      <c r="G1148" s="12"/>
    </row>
    <row r="1149" customFormat="false" ht="12.75" hidden="false" customHeight="false" outlineLevel="0" collapsed="false">
      <c r="G1149" s="12"/>
    </row>
    <row r="1150" customFormat="false" ht="12.75" hidden="false" customHeight="false" outlineLevel="0" collapsed="false">
      <c r="G1150" s="12"/>
    </row>
    <row r="1151" customFormat="false" ht="12.75" hidden="false" customHeight="false" outlineLevel="0" collapsed="false">
      <c r="G1151" s="12"/>
    </row>
    <row r="1152" customFormat="false" ht="12.75" hidden="false" customHeight="false" outlineLevel="0" collapsed="false">
      <c r="G1152" s="12"/>
    </row>
    <row r="1153" customFormat="false" ht="12.75" hidden="false" customHeight="false" outlineLevel="0" collapsed="false">
      <c r="G1153" s="12"/>
    </row>
    <row r="1154" customFormat="false" ht="12.75" hidden="false" customHeight="false" outlineLevel="0" collapsed="false">
      <c r="G1154" s="12"/>
    </row>
    <row r="1155" customFormat="false" ht="12.75" hidden="false" customHeight="false" outlineLevel="0" collapsed="false">
      <c r="G1155" s="12"/>
    </row>
    <row r="1156" customFormat="false" ht="12.75" hidden="false" customHeight="false" outlineLevel="0" collapsed="false">
      <c r="G1156" s="12"/>
    </row>
    <row r="1157" customFormat="false" ht="12.75" hidden="false" customHeight="false" outlineLevel="0" collapsed="false">
      <c r="G1157" s="12"/>
    </row>
    <row r="1158" customFormat="false" ht="12.75" hidden="false" customHeight="false" outlineLevel="0" collapsed="false">
      <c r="G1158" s="12"/>
    </row>
    <row r="1159" customFormat="false" ht="12.75" hidden="false" customHeight="false" outlineLevel="0" collapsed="false">
      <c r="G11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4" min="3" style="0" width="40.28"/>
    <col collapsed="false" customWidth="true" hidden="false" outlineLevel="0" max="5" min="5" style="0" width="52.85"/>
    <col collapsed="false" customWidth="true" hidden="false" outlineLevel="0" max="6" min="6" style="44" width="94.42"/>
    <col collapsed="false" customWidth="true" hidden="false" outlineLevel="0" max="7" min="7" style="2" width="16.84"/>
    <col collapsed="false" customWidth="true" hidden="false" outlineLevel="0" max="8" min="8" style="45" width="19.14"/>
    <col collapsed="false" customWidth="true" hidden="false" outlineLevel="0" max="10" min="9" style="45" width="13.56"/>
    <col collapsed="false" customWidth="true" hidden="false" outlineLevel="0" max="11" min="11" style="0" width="25.99"/>
    <col collapsed="false" customWidth="true" hidden="false" outlineLevel="0" max="12" min="12" style="44" width="20.41"/>
  </cols>
  <sheetData>
    <row r="1" customFormat="false" ht="19.5" hidden="false" customHeight="false" outlineLevel="0" collapsed="false">
      <c r="A1" s="3" t="s">
        <v>535</v>
      </c>
      <c r="B1" s="3"/>
      <c r="C1" s="3"/>
      <c r="D1" s="3"/>
      <c r="E1" s="3"/>
      <c r="F1" s="3"/>
      <c r="G1" s="3"/>
    </row>
    <row r="3" customFormat="false" ht="44.25" hidden="false" customHeight="true" outlineLevel="0" collapsed="false">
      <c r="A3" s="4" t="s">
        <v>1</v>
      </c>
      <c r="B3" s="4" t="s">
        <v>2</v>
      </c>
      <c r="C3" s="22" t="s">
        <v>357</v>
      </c>
      <c r="D3" s="22" t="s">
        <v>5</v>
      </c>
      <c r="E3" s="5" t="s">
        <v>198</v>
      </c>
      <c r="F3" s="23" t="s">
        <v>6</v>
      </c>
      <c r="G3" s="5" t="s">
        <v>7</v>
      </c>
      <c r="H3" s="24" t="s">
        <v>8</v>
      </c>
      <c r="I3" s="25" t="s">
        <v>199</v>
      </c>
      <c r="J3" s="25" t="s">
        <v>10</v>
      </c>
      <c r="K3" s="5" t="s">
        <v>11</v>
      </c>
      <c r="L3" s="8" t="s">
        <v>200</v>
      </c>
    </row>
    <row r="4" customFormat="false" ht="18" hidden="false" customHeight="true" outlineLevel="0" collapsed="false">
      <c r="A4" s="66" t="s">
        <v>536</v>
      </c>
      <c r="B4" s="67"/>
      <c r="E4" s="13" t="s">
        <v>537</v>
      </c>
      <c r="F4" s="14" t="s">
        <v>538</v>
      </c>
      <c r="H4" s="48" t="n">
        <v>320000</v>
      </c>
      <c r="I4" s="48" t="n">
        <f aca="false">SUM(H4)*1.27</f>
        <v>406400</v>
      </c>
      <c r="J4" s="49"/>
    </row>
    <row r="5" customFormat="false" ht="18" hidden="false" customHeight="true" outlineLevel="0" collapsed="false">
      <c r="A5" s="66"/>
      <c r="B5" s="67"/>
      <c r="C5" s="32" t="s">
        <v>289</v>
      </c>
      <c r="D5" s="32"/>
      <c r="E5" s="33" t="s">
        <v>537</v>
      </c>
      <c r="F5" s="50" t="s">
        <v>539</v>
      </c>
      <c r="G5" s="34"/>
      <c r="H5" s="51" t="n">
        <v>280000</v>
      </c>
      <c r="I5" s="51" t="n">
        <f aca="false">H5*1.27</f>
        <v>355600</v>
      </c>
      <c r="J5" s="51"/>
      <c r="K5" s="32" t="s">
        <v>540</v>
      </c>
      <c r="L5" s="32" t="s">
        <v>541</v>
      </c>
    </row>
    <row r="6" customFormat="false" ht="18" hidden="false" customHeight="true" outlineLevel="0" collapsed="false">
      <c r="A6" s="66" t="s">
        <v>542</v>
      </c>
      <c r="B6" s="67"/>
      <c r="E6" s="68" t="s">
        <v>543</v>
      </c>
      <c r="F6" s="69" t="s">
        <v>544</v>
      </c>
      <c r="H6" s="48" t="n">
        <v>250000</v>
      </c>
      <c r="I6" s="48" t="n">
        <f aca="false">SUM(H6)*1.27</f>
        <v>317500</v>
      </c>
      <c r="J6" s="49"/>
    </row>
    <row r="7" customFormat="false" ht="18" hidden="false" customHeight="true" outlineLevel="0" collapsed="false">
      <c r="A7" s="66" t="s">
        <v>545</v>
      </c>
      <c r="B7" s="67"/>
      <c r="E7" s="13" t="s">
        <v>543</v>
      </c>
      <c r="F7" s="14" t="s">
        <v>546</v>
      </c>
      <c r="H7" s="48"/>
      <c r="I7" s="48" t="n">
        <v>345440</v>
      </c>
      <c r="J7" s="49"/>
    </row>
    <row r="8" customFormat="false" ht="18" hidden="false" customHeight="true" outlineLevel="0" collapsed="false">
      <c r="A8" s="66" t="s">
        <v>547</v>
      </c>
      <c r="B8" s="67"/>
      <c r="E8" s="11" t="s">
        <v>548</v>
      </c>
      <c r="F8" s="20" t="s">
        <v>549</v>
      </c>
      <c r="H8" s="48"/>
      <c r="I8" s="48"/>
      <c r="J8" s="49"/>
    </row>
    <row r="9" customFormat="false" ht="37.5" hidden="false" customHeight="true" outlineLevel="0" collapsed="false">
      <c r="A9" s="66" t="s">
        <v>550</v>
      </c>
      <c r="B9" s="67"/>
      <c r="E9" s="13" t="s">
        <v>258</v>
      </c>
      <c r="F9" s="14" t="s">
        <v>551</v>
      </c>
      <c r="H9" s="48" t="n">
        <v>295000</v>
      </c>
      <c r="I9" s="48" t="n">
        <f aca="false">SUM(H9)*1.27</f>
        <v>374650</v>
      </c>
      <c r="J9" s="49"/>
    </row>
    <row r="10" customFormat="false" ht="18" hidden="false" customHeight="true" outlineLevel="0" collapsed="false">
      <c r="A10" s="66" t="s">
        <v>552</v>
      </c>
      <c r="B10" s="67"/>
      <c r="E10" s="13" t="s">
        <v>258</v>
      </c>
      <c r="F10" s="14" t="s">
        <v>553</v>
      </c>
      <c r="H10" s="48"/>
      <c r="I10" s="48"/>
      <c r="J10" s="49"/>
    </row>
    <row r="11" customFormat="false" ht="25.5" hidden="false" customHeight="true" outlineLevel="0" collapsed="false">
      <c r="A11" s="66" t="s">
        <v>554</v>
      </c>
      <c r="B11" s="67"/>
      <c r="E11" s="13" t="s">
        <v>34</v>
      </c>
      <c r="F11" s="14" t="s">
        <v>555</v>
      </c>
      <c r="H11" s="48" t="n">
        <v>130867873</v>
      </c>
      <c r="I11" s="48" t="n">
        <f aca="false">SUM(H11)*1.27</f>
        <v>166202198.71</v>
      </c>
      <c r="J11" s="49"/>
    </row>
    <row r="12" customFormat="false" ht="25.5" hidden="false" customHeight="true" outlineLevel="0" collapsed="false">
      <c r="A12" s="66" t="s">
        <v>556</v>
      </c>
      <c r="B12" s="67"/>
      <c r="E12" s="11" t="s">
        <v>34</v>
      </c>
      <c r="F12" s="20" t="s">
        <v>557</v>
      </c>
      <c r="H12" s="48" t="n">
        <v>2200000</v>
      </c>
      <c r="I12" s="48" t="n">
        <f aca="false">SUM(H12)*1.27</f>
        <v>2794000</v>
      </c>
      <c r="J12" s="49"/>
    </row>
    <row r="13" customFormat="false" ht="18" hidden="false" customHeight="true" outlineLevel="0" collapsed="false">
      <c r="A13" s="66" t="s">
        <v>558</v>
      </c>
      <c r="B13" s="67"/>
      <c r="E13" s="13" t="s">
        <v>34</v>
      </c>
      <c r="F13" s="14" t="s">
        <v>559</v>
      </c>
      <c r="H13" s="48" t="n">
        <v>28675035</v>
      </c>
      <c r="I13" s="48" t="n">
        <f aca="false">SUM(H13)*1.27</f>
        <v>36417294.45</v>
      </c>
      <c r="J13" s="49"/>
    </row>
    <row r="14" customFormat="false" ht="18" hidden="false" customHeight="true" outlineLevel="0" collapsed="false">
      <c r="A14" s="66" t="s">
        <v>560</v>
      </c>
      <c r="B14" s="67"/>
      <c r="E14" s="13" t="s">
        <v>34</v>
      </c>
      <c r="F14" s="14" t="s">
        <v>561</v>
      </c>
      <c r="H14" s="48" t="n">
        <v>3915520</v>
      </c>
      <c r="I14" s="48" t="n">
        <f aca="false">SUM(H14)*1.27</f>
        <v>4972710.4</v>
      </c>
      <c r="J14" s="49"/>
    </row>
    <row r="15" customFormat="false" ht="18" hidden="false" customHeight="true" outlineLevel="0" collapsed="false">
      <c r="A15" s="66" t="s">
        <v>562</v>
      </c>
      <c r="B15" s="67"/>
      <c r="E15" s="13" t="s">
        <v>563</v>
      </c>
      <c r="F15" s="14" t="s">
        <v>370</v>
      </c>
      <c r="H15" s="48" t="n">
        <v>298799</v>
      </c>
      <c r="I15" s="48" t="n">
        <f aca="false">SUM(H15)*1.27</f>
        <v>379474.73</v>
      </c>
      <c r="J15" s="49"/>
    </row>
    <row r="16" customFormat="false" ht="18" hidden="false" customHeight="true" outlineLevel="0" collapsed="false">
      <c r="A16" s="66" t="s">
        <v>564</v>
      </c>
      <c r="B16" s="67"/>
      <c r="E16" s="13" t="s">
        <v>565</v>
      </c>
      <c r="F16" s="14" t="s">
        <v>566</v>
      </c>
      <c r="H16" s="48"/>
      <c r="I16" s="58" t="n">
        <v>4000</v>
      </c>
      <c r="J16" s="60"/>
      <c r="M16" s="70" t="s">
        <v>243</v>
      </c>
    </row>
    <row r="17" customFormat="false" ht="18" hidden="false" customHeight="true" outlineLevel="0" collapsed="false">
      <c r="A17" s="66" t="s">
        <v>567</v>
      </c>
      <c r="B17" s="67"/>
      <c r="E17" s="13" t="s">
        <v>568</v>
      </c>
      <c r="F17" s="14" t="s">
        <v>569</v>
      </c>
      <c r="H17" s="48" t="n">
        <v>2000000</v>
      </c>
      <c r="I17" s="48" t="n">
        <f aca="false">SUM(H17)*1.27</f>
        <v>2540000</v>
      </c>
      <c r="J17" s="49"/>
    </row>
    <row r="18" customFormat="false" ht="32.25" hidden="false" customHeight="true" outlineLevel="0" collapsed="false">
      <c r="A18" s="66" t="s">
        <v>570</v>
      </c>
      <c r="B18" s="67"/>
      <c r="E18" s="54" t="s">
        <v>571</v>
      </c>
      <c r="F18" s="55" t="s">
        <v>572</v>
      </c>
      <c r="H18" s="48"/>
      <c r="I18" s="48" t="n">
        <v>100000</v>
      </c>
      <c r="J18" s="49"/>
    </row>
    <row r="19" customFormat="false" ht="18" hidden="false" customHeight="true" outlineLevel="0" collapsed="false">
      <c r="A19" s="66" t="s">
        <v>573</v>
      </c>
      <c r="B19" s="67"/>
      <c r="E19" s="13" t="s">
        <v>278</v>
      </c>
      <c r="F19" s="14" t="s">
        <v>574</v>
      </c>
      <c r="H19" s="48" t="n">
        <v>2300</v>
      </c>
      <c r="I19" s="48" t="n">
        <f aca="false">SUM(H19)*1.27</f>
        <v>2921</v>
      </c>
      <c r="J19" s="49"/>
      <c r="M19" s="70" t="s">
        <v>575</v>
      </c>
    </row>
    <row r="20" customFormat="false" ht="27.75" hidden="false" customHeight="true" outlineLevel="0" collapsed="false">
      <c r="A20" s="66" t="s">
        <v>576</v>
      </c>
      <c r="B20" s="67"/>
      <c r="E20" s="13" t="s">
        <v>577</v>
      </c>
      <c r="F20" s="14" t="s">
        <v>578</v>
      </c>
      <c r="H20" s="48" t="n">
        <v>9800104</v>
      </c>
      <c r="I20" s="48" t="n">
        <f aca="false">SUM(H20)*1.27</f>
        <v>12446132.08</v>
      </c>
      <c r="J20" s="49"/>
    </row>
    <row r="21" customFormat="false" ht="26.25" hidden="false" customHeight="true" outlineLevel="0" collapsed="false">
      <c r="A21" s="66" t="s">
        <v>579</v>
      </c>
      <c r="B21" s="67"/>
      <c r="E21" s="13" t="s">
        <v>580</v>
      </c>
      <c r="F21" s="14" t="s">
        <v>581</v>
      </c>
      <c r="H21" s="48"/>
      <c r="I21" s="48" t="n">
        <v>120000</v>
      </c>
      <c r="J21" s="49"/>
    </row>
    <row r="22" customFormat="false" ht="20.25" hidden="false" customHeight="true" outlineLevel="0" collapsed="false">
      <c r="A22" s="66" t="s">
        <v>582</v>
      </c>
      <c r="B22" s="67"/>
      <c r="E22" s="13" t="s">
        <v>580</v>
      </c>
      <c r="F22" s="14" t="s">
        <v>583</v>
      </c>
      <c r="H22" s="48"/>
      <c r="I22" s="48" t="n">
        <v>60000</v>
      </c>
      <c r="J22" s="49"/>
    </row>
    <row r="23" customFormat="false" ht="23.25" hidden="false" customHeight="true" outlineLevel="0" collapsed="false">
      <c r="A23" s="66" t="s">
        <v>584</v>
      </c>
      <c r="B23" s="67"/>
      <c r="E23" s="15" t="s">
        <v>585</v>
      </c>
      <c r="F23" s="71" t="s">
        <v>586</v>
      </c>
      <c r="H23" s="72" t="n">
        <v>5238000</v>
      </c>
      <c r="I23" s="48"/>
      <c r="J23" s="49"/>
    </row>
    <row r="24" customFormat="false" ht="18" hidden="false" customHeight="true" outlineLevel="0" collapsed="false">
      <c r="A24" s="66" t="s">
        <v>587</v>
      </c>
      <c r="B24" s="67"/>
      <c r="E24" s="13" t="s">
        <v>395</v>
      </c>
      <c r="F24" s="14" t="s">
        <v>588</v>
      </c>
      <c r="H24" s="48" t="n">
        <v>30000</v>
      </c>
      <c r="I24" s="48" t="n">
        <f aca="false">SUM(H24)*1.27</f>
        <v>38100</v>
      </c>
      <c r="J24" s="49"/>
    </row>
    <row r="25" customFormat="false" ht="18" hidden="false" customHeight="true" outlineLevel="0" collapsed="false">
      <c r="A25" s="66" t="s">
        <v>589</v>
      </c>
      <c r="B25" s="67"/>
      <c r="E25" s="13" t="s">
        <v>395</v>
      </c>
      <c r="F25" s="14" t="s">
        <v>590</v>
      </c>
      <c r="H25" s="48"/>
      <c r="I25" s="48" t="n">
        <f aca="false">SUM(H25)*1.27</f>
        <v>0</v>
      </c>
      <c r="J25" s="49"/>
    </row>
    <row r="26" customFormat="false" ht="18" hidden="false" customHeight="true" outlineLevel="0" collapsed="false">
      <c r="A26" s="66" t="s">
        <v>591</v>
      </c>
      <c r="B26" s="67"/>
      <c r="E26" s="54" t="s">
        <v>592</v>
      </c>
      <c r="F26" s="55" t="s">
        <v>593</v>
      </c>
      <c r="H26" s="57"/>
      <c r="I26" s="57" t="n">
        <v>2500000</v>
      </c>
      <c r="J26" s="73"/>
    </row>
    <row r="27" customFormat="false" ht="18" hidden="false" customHeight="true" outlineLevel="0" collapsed="false">
      <c r="A27" s="66" t="s">
        <v>594</v>
      </c>
      <c r="B27" s="67"/>
      <c r="E27" s="74" t="s">
        <v>595</v>
      </c>
      <c r="F27" s="14" t="s">
        <v>596</v>
      </c>
      <c r="H27" s="48"/>
      <c r="I27" s="48" t="n">
        <v>45000</v>
      </c>
      <c r="J27" s="49"/>
    </row>
    <row r="28" customFormat="false" ht="28.5" hidden="false" customHeight="true" outlineLevel="0" collapsed="false">
      <c r="A28" s="66" t="s">
        <v>597</v>
      </c>
      <c r="B28" s="67"/>
      <c r="E28" s="11" t="s">
        <v>401</v>
      </c>
      <c r="F28" s="20" t="s">
        <v>598</v>
      </c>
      <c r="H28" s="48"/>
      <c r="I28" s="48" t="n">
        <f aca="false">SUM(H28)*1.27</f>
        <v>0</v>
      </c>
      <c r="J28" s="49"/>
    </row>
    <row r="29" customFormat="false" ht="18" hidden="false" customHeight="true" outlineLevel="0" collapsed="false">
      <c r="A29" s="66" t="s">
        <v>599</v>
      </c>
      <c r="B29" s="67"/>
      <c r="E29" s="74" t="s">
        <v>600</v>
      </c>
      <c r="F29" s="55" t="s">
        <v>471</v>
      </c>
      <c r="H29" s="57" t="n">
        <v>900000</v>
      </c>
      <c r="I29" s="48" t="n">
        <f aca="false">SUM(H29)*1.27</f>
        <v>1143000</v>
      </c>
      <c r="J29" s="49"/>
    </row>
    <row r="30" customFormat="false" ht="18" hidden="false" customHeight="true" outlineLevel="0" collapsed="false">
      <c r="A30" s="66" t="s">
        <v>601</v>
      </c>
      <c r="B30" s="67"/>
      <c r="E30" s="74" t="s">
        <v>602</v>
      </c>
      <c r="F30" s="55" t="s">
        <v>603</v>
      </c>
      <c r="H30" s="48" t="n">
        <v>300000</v>
      </c>
      <c r="I30" s="48" t="n">
        <f aca="false">SUM(H30)*1.27</f>
        <v>381000</v>
      </c>
      <c r="J30" s="49"/>
    </row>
    <row r="31" customFormat="false" ht="18" hidden="false" customHeight="true" outlineLevel="0" collapsed="false">
      <c r="A31" s="66" t="s">
        <v>604</v>
      </c>
      <c r="B31" s="67"/>
      <c r="E31" s="13" t="s">
        <v>605</v>
      </c>
      <c r="F31" s="14" t="s">
        <v>606</v>
      </c>
      <c r="H31" s="58" t="n">
        <v>351000</v>
      </c>
      <c r="I31" s="48" t="n">
        <f aca="false">SUM(H31)*1.27</f>
        <v>445770</v>
      </c>
      <c r="J31" s="49"/>
    </row>
    <row r="32" customFormat="false" ht="18" hidden="false" customHeight="true" outlineLevel="0" collapsed="false">
      <c r="A32" s="66" t="s">
        <v>607</v>
      </c>
      <c r="B32" s="67"/>
      <c r="E32" s="13" t="s">
        <v>608</v>
      </c>
      <c r="F32" s="14" t="s">
        <v>609</v>
      </c>
      <c r="H32" s="48"/>
      <c r="I32" s="48" t="n">
        <v>694569</v>
      </c>
      <c r="J32" s="49"/>
    </row>
    <row r="33" customFormat="false" ht="18" hidden="false" customHeight="true" outlineLevel="0" collapsed="false">
      <c r="A33" s="66" t="s">
        <v>610</v>
      </c>
      <c r="B33" s="67"/>
      <c r="E33" s="11" t="s">
        <v>611</v>
      </c>
      <c r="F33" s="20" t="s">
        <v>612</v>
      </c>
      <c r="H33" s="48" t="s">
        <v>613</v>
      </c>
      <c r="I33" s="48"/>
      <c r="J33" s="49"/>
    </row>
    <row r="34" customFormat="false" ht="18" hidden="false" customHeight="true" outlineLevel="0" collapsed="false">
      <c r="A34" s="66" t="s">
        <v>614</v>
      </c>
      <c r="B34" s="67"/>
      <c r="E34" s="13" t="s">
        <v>615</v>
      </c>
      <c r="F34" s="14" t="s">
        <v>616</v>
      </c>
      <c r="H34" s="48"/>
      <c r="I34" s="48"/>
      <c r="J34" s="49"/>
    </row>
    <row r="35" customFormat="false" ht="31.5" hidden="false" customHeight="true" outlineLevel="0" collapsed="false">
      <c r="A35" s="66" t="s">
        <v>617</v>
      </c>
      <c r="B35" s="67"/>
      <c r="E35" s="11" t="s">
        <v>618</v>
      </c>
      <c r="F35" s="20" t="s">
        <v>619</v>
      </c>
      <c r="H35" s="48"/>
      <c r="I35" s="48"/>
      <c r="J35" s="49"/>
    </row>
    <row r="36" customFormat="false" ht="27.75" hidden="false" customHeight="true" outlineLevel="0" collapsed="false">
      <c r="A36" s="66" t="s">
        <v>620</v>
      </c>
      <c r="B36" s="67"/>
      <c r="E36" s="13" t="s">
        <v>618</v>
      </c>
      <c r="F36" s="14" t="s">
        <v>621</v>
      </c>
      <c r="H36" s="48"/>
      <c r="I36" s="48" t="n">
        <v>4129000</v>
      </c>
      <c r="J36" s="49"/>
    </row>
    <row r="37" customFormat="false" ht="30.75" hidden="false" customHeight="true" outlineLevel="0" collapsed="false">
      <c r="A37" s="66" t="s">
        <v>622</v>
      </c>
      <c r="B37" s="67"/>
      <c r="E37" s="15" t="s">
        <v>618</v>
      </c>
      <c r="F37" s="14" t="s">
        <v>619</v>
      </c>
      <c r="H37" s="48"/>
      <c r="I37" s="48" t="n">
        <v>4237980</v>
      </c>
      <c r="J37" s="49"/>
    </row>
    <row r="38" customFormat="false" ht="18" hidden="false" customHeight="true" outlineLevel="0" collapsed="false">
      <c r="A38" s="66" t="s">
        <v>623</v>
      </c>
      <c r="B38" s="67"/>
      <c r="E38" s="11" t="s">
        <v>624</v>
      </c>
      <c r="F38" s="14" t="s">
        <v>625</v>
      </c>
      <c r="H38" s="48"/>
      <c r="I38" s="48" t="n">
        <v>370000</v>
      </c>
      <c r="J38" s="49"/>
    </row>
    <row r="39" customFormat="false" ht="18" hidden="false" customHeight="true" outlineLevel="0" collapsed="false">
      <c r="A39" s="66" t="s">
        <v>626</v>
      </c>
      <c r="B39" s="67"/>
      <c r="E39" s="75" t="s">
        <v>627</v>
      </c>
      <c r="F39" s="76" t="s">
        <v>628</v>
      </c>
      <c r="H39" s="48"/>
      <c r="I39" s="48" t="n">
        <v>25000</v>
      </c>
      <c r="J39" s="49"/>
    </row>
    <row r="40" customFormat="false" ht="18" hidden="false" customHeight="true" outlineLevel="0" collapsed="false">
      <c r="A40" s="66" t="s">
        <v>629</v>
      </c>
      <c r="B40" s="67"/>
      <c r="E40" s="15" t="s">
        <v>630</v>
      </c>
      <c r="F40" s="77" t="s">
        <v>631</v>
      </c>
      <c r="H40" s="48"/>
      <c r="I40" s="48" t="n">
        <v>698500</v>
      </c>
      <c r="J40" s="49"/>
    </row>
    <row r="41" customFormat="false" ht="31.5" hidden="false" customHeight="true" outlineLevel="0" collapsed="false">
      <c r="A41" s="66" t="s">
        <v>632</v>
      </c>
      <c r="B41" s="67"/>
      <c r="E41" s="54" t="s">
        <v>633</v>
      </c>
      <c r="F41" s="55" t="s">
        <v>634</v>
      </c>
      <c r="H41" s="48"/>
      <c r="I41" s="48" t="n">
        <v>100000</v>
      </c>
      <c r="J41" s="49"/>
    </row>
    <row r="42" customFormat="false" ht="18" hidden="false" customHeight="true" outlineLevel="0" collapsed="false">
      <c r="A42" s="66" t="s">
        <v>635</v>
      </c>
      <c r="B42" s="67"/>
      <c r="E42" s="11" t="s">
        <v>636</v>
      </c>
      <c r="F42" s="78" t="s">
        <v>637</v>
      </c>
      <c r="H42" s="57"/>
      <c r="I42" s="79" t="s">
        <v>638</v>
      </c>
      <c r="J42" s="80"/>
    </row>
    <row r="43" customFormat="false" ht="18" hidden="false" customHeight="true" outlineLevel="0" collapsed="false">
      <c r="A43" s="66" t="s">
        <v>639</v>
      </c>
      <c r="B43" s="67"/>
      <c r="E43" s="13" t="s">
        <v>636</v>
      </c>
      <c r="F43" s="14" t="s">
        <v>640</v>
      </c>
      <c r="H43" s="48" t="n">
        <v>40000</v>
      </c>
      <c r="I43" s="48" t="n">
        <f aca="false">SUM(H43)*1.27</f>
        <v>50800</v>
      </c>
      <c r="J43" s="49"/>
      <c r="M43" s="70" t="s">
        <v>243</v>
      </c>
    </row>
    <row r="44" customFormat="false" ht="18" hidden="false" customHeight="true" outlineLevel="0" collapsed="false">
      <c r="A44" s="66" t="s">
        <v>641</v>
      </c>
      <c r="B44" s="67"/>
      <c r="E44" s="13" t="s">
        <v>642</v>
      </c>
      <c r="F44" s="20" t="s">
        <v>643</v>
      </c>
      <c r="H44" s="48"/>
      <c r="I44" s="48" t="n">
        <v>45000</v>
      </c>
      <c r="J44" s="49"/>
    </row>
    <row r="45" customFormat="false" ht="18" hidden="false" customHeight="true" outlineLevel="0" collapsed="false">
      <c r="A45" s="66" t="s">
        <v>644</v>
      </c>
      <c r="B45" s="67"/>
      <c r="E45" s="13" t="s">
        <v>105</v>
      </c>
      <c r="F45" s="14" t="s">
        <v>645</v>
      </c>
      <c r="H45" s="58"/>
      <c r="I45" s="48" t="n">
        <f aca="false">SUM(H45)*1.27</f>
        <v>0</v>
      </c>
      <c r="J45" s="49"/>
    </row>
    <row r="46" customFormat="false" ht="18" hidden="false" customHeight="true" outlineLevel="0" collapsed="false">
      <c r="A46" s="66" t="s">
        <v>646</v>
      </c>
      <c r="B46" s="67"/>
      <c r="E46" s="13" t="s">
        <v>105</v>
      </c>
      <c r="F46" s="14" t="s">
        <v>647</v>
      </c>
      <c r="H46" s="48"/>
      <c r="I46" s="48"/>
      <c r="J46" s="49"/>
    </row>
    <row r="47" customFormat="false" ht="18" hidden="false" customHeight="true" outlineLevel="0" collapsed="false">
      <c r="A47" s="66" t="s">
        <v>648</v>
      </c>
      <c r="B47" s="67"/>
      <c r="E47" s="13" t="s">
        <v>649</v>
      </c>
      <c r="F47" s="14" t="s">
        <v>650</v>
      </c>
      <c r="H47" s="48"/>
      <c r="I47" s="48"/>
      <c r="J47" s="49"/>
      <c r="M47" s="0" t="s">
        <v>651</v>
      </c>
    </row>
    <row r="48" customFormat="false" ht="18" hidden="false" customHeight="true" outlineLevel="0" collapsed="false">
      <c r="A48" s="66" t="s">
        <v>652</v>
      </c>
      <c r="B48" s="67"/>
      <c r="E48" s="13" t="s">
        <v>653</v>
      </c>
      <c r="F48" s="14" t="s">
        <v>654</v>
      </c>
      <c r="H48" s="48" t="n">
        <v>1487500</v>
      </c>
      <c r="I48" s="48" t="n">
        <f aca="false">SUM(H48)*1.27</f>
        <v>1889125</v>
      </c>
      <c r="J48" s="49"/>
    </row>
    <row r="49" customFormat="false" ht="18" hidden="false" customHeight="true" outlineLevel="0" collapsed="false">
      <c r="A49" s="66" t="s">
        <v>655</v>
      </c>
      <c r="B49" s="67"/>
      <c r="E49" s="13" t="s">
        <v>653</v>
      </c>
      <c r="F49" s="14" t="s">
        <v>656</v>
      </c>
      <c r="H49" s="48" t="n">
        <v>90000</v>
      </c>
      <c r="I49" s="48" t="n">
        <f aca="false">SUM(H49)*1.27</f>
        <v>114300</v>
      </c>
      <c r="J49" s="49"/>
    </row>
    <row r="50" customFormat="false" ht="18" hidden="false" customHeight="true" outlineLevel="0" collapsed="false">
      <c r="A50" s="66" t="s">
        <v>657</v>
      </c>
      <c r="B50" s="67"/>
      <c r="E50" s="15" t="s">
        <v>658</v>
      </c>
      <c r="F50" s="71" t="s">
        <v>659</v>
      </c>
      <c r="H50" s="72"/>
      <c r="I50" s="48"/>
      <c r="J50" s="49"/>
    </row>
    <row r="51" customFormat="false" ht="18" hidden="false" customHeight="true" outlineLevel="0" collapsed="false">
      <c r="A51" s="66" t="s">
        <v>660</v>
      </c>
      <c r="B51" s="67"/>
      <c r="E51" s="13" t="s">
        <v>661</v>
      </c>
      <c r="F51" s="14" t="s">
        <v>662</v>
      </c>
      <c r="H51" s="48"/>
      <c r="I51" s="48"/>
      <c r="J51" s="49"/>
    </row>
    <row r="52" customFormat="false" ht="18" hidden="false" customHeight="true" outlineLevel="0" collapsed="false">
      <c r="A52" s="66" t="s">
        <v>663</v>
      </c>
      <c r="B52" s="67"/>
      <c r="E52" s="13" t="s">
        <v>109</v>
      </c>
      <c r="F52" s="14" t="s">
        <v>664</v>
      </c>
      <c r="H52" s="48"/>
      <c r="I52" s="48"/>
      <c r="J52" s="49"/>
    </row>
    <row r="53" customFormat="false" ht="18" hidden="false" customHeight="true" outlineLevel="0" collapsed="false">
      <c r="A53" s="66" t="s">
        <v>665</v>
      </c>
      <c r="B53" s="67"/>
      <c r="E53" s="13" t="s">
        <v>666</v>
      </c>
      <c r="F53" s="78" t="s">
        <v>667</v>
      </c>
      <c r="H53" s="48" t="n">
        <v>320000</v>
      </c>
      <c r="I53" s="48" t="n">
        <f aca="false">SUM(H53)*1.27</f>
        <v>406400</v>
      </c>
      <c r="J53" s="49"/>
    </row>
    <row r="54" customFormat="false" ht="18" hidden="false" customHeight="true" outlineLevel="0" collapsed="false">
      <c r="A54" s="66" t="s">
        <v>668</v>
      </c>
      <c r="B54" s="67"/>
      <c r="E54" s="54" t="s">
        <v>669</v>
      </c>
      <c r="F54" s="55" t="s">
        <v>670</v>
      </c>
      <c r="H54" s="48"/>
      <c r="I54" s="48" t="n">
        <v>994000</v>
      </c>
      <c r="J54" s="49"/>
    </row>
    <row r="55" customFormat="false" ht="18" hidden="false" customHeight="true" outlineLevel="0" collapsed="false">
      <c r="A55" s="66" t="s">
        <v>671</v>
      </c>
      <c r="B55" s="67"/>
      <c r="E55" s="13" t="s">
        <v>672</v>
      </c>
      <c r="F55" s="14" t="s">
        <v>673</v>
      </c>
      <c r="H55" s="48"/>
      <c r="I55" s="48" t="n">
        <v>140000</v>
      </c>
      <c r="J55" s="49"/>
    </row>
    <row r="56" customFormat="false" ht="18" hidden="false" customHeight="true" outlineLevel="0" collapsed="false">
      <c r="A56" s="66" t="s">
        <v>674</v>
      </c>
      <c r="B56" s="67"/>
      <c r="E56" s="14" t="s">
        <v>126</v>
      </c>
      <c r="F56" s="14" t="s">
        <v>675</v>
      </c>
      <c r="H56" s="48"/>
      <c r="I56" s="48" t="n">
        <v>190000</v>
      </c>
      <c r="J56" s="49"/>
    </row>
    <row r="57" customFormat="false" ht="18" hidden="false" customHeight="true" outlineLevel="0" collapsed="false">
      <c r="A57" s="66" t="s">
        <v>676</v>
      </c>
      <c r="B57" s="67"/>
      <c r="E57" s="14" t="s">
        <v>126</v>
      </c>
      <c r="F57" s="14" t="s">
        <v>675</v>
      </c>
      <c r="H57" s="48"/>
      <c r="I57" s="48" t="n">
        <v>310000</v>
      </c>
      <c r="J57" s="49"/>
    </row>
    <row r="58" customFormat="false" ht="18" hidden="false" customHeight="true" outlineLevel="0" collapsed="false">
      <c r="A58" s="66" t="s">
        <v>677</v>
      </c>
      <c r="B58" s="67"/>
      <c r="E58" s="11" t="s">
        <v>126</v>
      </c>
      <c r="F58" s="14" t="s">
        <v>678</v>
      </c>
      <c r="H58" s="48"/>
      <c r="I58" s="48" t="n">
        <f aca="false">SUM(H58)*1.27</f>
        <v>0</v>
      </c>
      <c r="J58" s="49"/>
    </row>
    <row r="59" customFormat="false" ht="18" hidden="false" customHeight="true" outlineLevel="0" collapsed="false">
      <c r="A59" s="66" t="s">
        <v>679</v>
      </c>
      <c r="B59" s="67"/>
      <c r="E59" s="11" t="s">
        <v>126</v>
      </c>
      <c r="F59" s="81" t="s">
        <v>678</v>
      </c>
      <c r="H59" s="48"/>
      <c r="I59" s="48" t="n">
        <v>250000</v>
      </c>
      <c r="J59" s="49"/>
    </row>
    <row r="60" customFormat="false" ht="18" hidden="false" customHeight="true" outlineLevel="0" collapsed="false">
      <c r="A60" s="66" t="s">
        <v>680</v>
      </c>
      <c r="B60" s="67"/>
      <c r="E60" s="11" t="s">
        <v>126</v>
      </c>
      <c r="F60" s="20" t="s">
        <v>678</v>
      </c>
      <c r="H60" s="48"/>
      <c r="I60" s="48" t="n">
        <v>150000</v>
      </c>
      <c r="J60" s="49"/>
    </row>
    <row r="61" customFormat="false" ht="18" hidden="false" customHeight="true" outlineLevel="0" collapsed="false">
      <c r="A61" s="66" t="s">
        <v>681</v>
      </c>
      <c r="B61" s="67"/>
      <c r="E61" s="75" t="s">
        <v>682</v>
      </c>
      <c r="F61" s="69" t="s">
        <v>683</v>
      </c>
      <c r="H61" s="48"/>
      <c r="I61" s="48" t="n">
        <f aca="false">SUM(H61)*1.27</f>
        <v>0</v>
      </c>
      <c r="J61" s="49"/>
    </row>
    <row r="62" customFormat="false" ht="18" hidden="false" customHeight="true" outlineLevel="0" collapsed="false">
      <c r="A62" s="66" t="s">
        <v>684</v>
      </c>
      <c r="B62" s="67"/>
      <c r="E62" s="13" t="s">
        <v>685</v>
      </c>
      <c r="F62" s="14" t="s">
        <v>686</v>
      </c>
      <c r="H62" s="48"/>
      <c r="I62" s="48" t="n">
        <v>230193</v>
      </c>
      <c r="J62" s="49"/>
    </row>
    <row r="63" customFormat="false" ht="18" hidden="false" customHeight="true" outlineLevel="0" collapsed="false">
      <c r="A63" s="66" t="s">
        <v>687</v>
      </c>
      <c r="B63" s="67"/>
      <c r="E63" s="13" t="s">
        <v>128</v>
      </c>
      <c r="F63" s="14" t="s">
        <v>688</v>
      </c>
      <c r="H63" s="48" t="n">
        <v>6.5</v>
      </c>
      <c r="I63" s="48" t="n">
        <f aca="false">SUM(H63)*1.27</f>
        <v>8.255</v>
      </c>
      <c r="J63" s="49"/>
      <c r="M63" s="70" t="s">
        <v>689</v>
      </c>
    </row>
    <row r="64" customFormat="false" ht="18" hidden="false" customHeight="true" outlineLevel="0" collapsed="false">
      <c r="A64" s="66" t="s">
        <v>690</v>
      </c>
      <c r="B64" s="67"/>
      <c r="E64" s="11" t="s">
        <v>128</v>
      </c>
      <c r="F64" s="14" t="s">
        <v>691</v>
      </c>
      <c r="H64" s="48"/>
      <c r="I64" s="48"/>
      <c r="J64" s="49"/>
    </row>
    <row r="65" customFormat="false" ht="18" hidden="false" customHeight="true" outlineLevel="0" collapsed="false">
      <c r="A65" s="66" t="s">
        <v>692</v>
      </c>
      <c r="B65" s="67"/>
      <c r="E65" s="11" t="s">
        <v>693</v>
      </c>
      <c r="F65" s="20" t="s">
        <v>694</v>
      </c>
      <c r="H65" s="48"/>
      <c r="I65" s="48"/>
      <c r="J65" s="49"/>
    </row>
    <row r="66" customFormat="false" ht="18" hidden="false" customHeight="true" outlineLevel="0" collapsed="false">
      <c r="A66" s="66" t="s">
        <v>695</v>
      </c>
      <c r="B66" s="67"/>
      <c r="E66" s="13" t="s">
        <v>696</v>
      </c>
      <c r="F66" s="14" t="s">
        <v>697</v>
      </c>
      <c r="H66" s="72"/>
      <c r="I66" s="48" t="n">
        <v>4000</v>
      </c>
      <c r="J66" s="49"/>
      <c r="M66" s="70" t="s">
        <v>698</v>
      </c>
    </row>
    <row r="67" customFormat="false" ht="18" hidden="false" customHeight="true" outlineLevel="0" collapsed="false">
      <c r="A67" s="66" t="s">
        <v>699</v>
      </c>
      <c r="B67" s="67"/>
      <c r="E67" s="13" t="s">
        <v>700</v>
      </c>
      <c r="F67" s="14" t="s">
        <v>701</v>
      </c>
      <c r="H67" s="48" t="n">
        <v>3500000</v>
      </c>
      <c r="I67" s="48" t="n">
        <f aca="false">SUM(H67)*1.27</f>
        <v>4445000</v>
      </c>
      <c r="J67" s="49"/>
    </row>
    <row r="68" customFormat="false" ht="18" hidden="false" customHeight="true" outlineLevel="0" collapsed="false">
      <c r="A68" s="66" t="s">
        <v>702</v>
      </c>
      <c r="B68" s="67"/>
      <c r="E68" s="13" t="s">
        <v>703</v>
      </c>
      <c r="F68" s="14" t="s">
        <v>704</v>
      </c>
      <c r="H68" s="48"/>
      <c r="I68" s="48"/>
      <c r="J68" s="49"/>
    </row>
    <row r="69" customFormat="false" ht="18" hidden="false" customHeight="true" outlineLevel="0" collapsed="false">
      <c r="A69" s="66" t="s">
        <v>705</v>
      </c>
      <c r="B69" s="67"/>
      <c r="E69" s="13" t="s">
        <v>706</v>
      </c>
      <c r="F69" s="14" t="s">
        <v>707</v>
      </c>
      <c r="H69" s="48" t="n">
        <v>450000</v>
      </c>
      <c r="I69" s="48" t="n">
        <f aca="false">SUM(H69)*1.27</f>
        <v>571500</v>
      </c>
      <c r="J69" s="49"/>
    </row>
    <row r="70" customFormat="false" ht="18" hidden="false" customHeight="true" outlineLevel="0" collapsed="false">
      <c r="A70" s="66" t="s">
        <v>708</v>
      </c>
      <c r="B70" s="67"/>
      <c r="E70" s="54" t="s">
        <v>133</v>
      </c>
      <c r="F70" s="55" t="s">
        <v>709</v>
      </c>
      <c r="H70" s="57" t="s">
        <v>535</v>
      </c>
      <c r="I70" s="57"/>
      <c r="J70" s="73"/>
    </row>
    <row r="71" customFormat="false" ht="18" hidden="false" customHeight="true" outlineLevel="0" collapsed="false">
      <c r="A71" s="66" t="s">
        <v>710</v>
      </c>
      <c r="B71" s="67"/>
      <c r="E71" s="13" t="s">
        <v>133</v>
      </c>
      <c r="F71" s="14" t="s">
        <v>711</v>
      </c>
      <c r="H71" s="48"/>
      <c r="I71" s="48" t="n">
        <f aca="false">SUM(H71)*1.27</f>
        <v>0</v>
      </c>
      <c r="J71" s="49"/>
    </row>
    <row r="72" customFormat="false" ht="18" hidden="false" customHeight="true" outlineLevel="0" collapsed="false">
      <c r="A72" s="66" t="s">
        <v>712</v>
      </c>
      <c r="B72" s="67"/>
      <c r="E72" s="13" t="s">
        <v>133</v>
      </c>
      <c r="F72" s="14" t="s">
        <v>713</v>
      </c>
      <c r="H72" s="48"/>
      <c r="I72" s="48"/>
      <c r="J72" s="49"/>
    </row>
    <row r="73" customFormat="false" ht="18" hidden="false" customHeight="true" outlineLevel="0" collapsed="false">
      <c r="A73" s="66" t="s">
        <v>714</v>
      </c>
      <c r="B73" s="67"/>
      <c r="E73" s="13" t="s">
        <v>133</v>
      </c>
      <c r="F73" s="14" t="s">
        <v>715</v>
      </c>
      <c r="H73" s="48" t="n">
        <v>554921</v>
      </c>
      <c r="I73" s="48" t="n">
        <f aca="false">SUM(H73)*1.27</f>
        <v>704749.67</v>
      </c>
      <c r="J73" s="49"/>
    </row>
    <row r="74" customFormat="false" ht="18" hidden="false" customHeight="true" outlineLevel="0" collapsed="false">
      <c r="A74" s="66" t="s">
        <v>716</v>
      </c>
      <c r="B74" s="67"/>
      <c r="E74" s="13" t="s">
        <v>717</v>
      </c>
      <c r="F74" s="14" t="s">
        <v>718</v>
      </c>
      <c r="H74" s="48" t="s">
        <v>719</v>
      </c>
      <c r="I74" s="48"/>
      <c r="J74" s="49"/>
    </row>
    <row r="75" customFormat="false" ht="18" hidden="false" customHeight="true" outlineLevel="0" collapsed="false">
      <c r="A75" s="66" t="s">
        <v>720</v>
      </c>
      <c r="B75" s="67"/>
      <c r="E75" s="15" t="s">
        <v>137</v>
      </c>
      <c r="F75" s="20" t="s">
        <v>138</v>
      </c>
      <c r="H75" s="48"/>
      <c r="I75" s="48"/>
      <c r="J75" s="49"/>
    </row>
    <row r="76" customFormat="false" ht="18" hidden="false" customHeight="true" outlineLevel="0" collapsed="false">
      <c r="A76" s="66" t="s">
        <v>721</v>
      </c>
      <c r="B76" s="67"/>
      <c r="E76" s="13" t="s">
        <v>722</v>
      </c>
      <c r="F76" s="14" t="s">
        <v>723</v>
      </c>
      <c r="H76" s="48"/>
      <c r="I76" s="48" t="n">
        <v>925000</v>
      </c>
      <c r="J76" s="49"/>
    </row>
    <row r="77" customFormat="false" ht="18" hidden="false" customHeight="true" outlineLevel="0" collapsed="false">
      <c r="A77" s="66" t="s">
        <v>724</v>
      </c>
      <c r="B77" s="67"/>
      <c r="E77" s="13" t="s">
        <v>725</v>
      </c>
      <c r="F77" s="14" t="s">
        <v>726</v>
      </c>
      <c r="H77" s="48"/>
      <c r="I77" s="48" t="n">
        <v>320000</v>
      </c>
      <c r="J77" s="49"/>
    </row>
    <row r="78" customFormat="false" ht="18" hidden="false" customHeight="true" outlineLevel="0" collapsed="false">
      <c r="A78" s="66" t="s">
        <v>727</v>
      </c>
      <c r="B78" s="67"/>
      <c r="E78" s="13" t="s">
        <v>728</v>
      </c>
      <c r="F78" s="14" t="s">
        <v>729</v>
      </c>
      <c r="H78" s="48" t="n">
        <v>17100000</v>
      </c>
      <c r="I78" s="48" t="n">
        <f aca="false">SUM(H78)*1.27</f>
        <v>21717000</v>
      </c>
      <c r="J78" s="49"/>
    </row>
    <row r="79" customFormat="false" ht="18" hidden="false" customHeight="true" outlineLevel="0" collapsed="false">
      <c r="A79" s="66" t="s">
        <v>730</v>
      </c>
      <c r="B79" s="67"/>
      <c r="E79" s="13" t="s">
        <v>731</v>
      </c>
      <c r="F79" s="14" t="s">
        <v>732</v>
      </c>
      <c r="H79" s="48" t="n">
        <v>4518000</v>
      </c>
      <c r="I79" s="48" t="n">
        <f aca="false">SUM(H79)*1.27</f>
        <v>5737860</v>
      </c>
      <c r="J79" s="49"/>
    </row>
    <row r="80" customFormat="false" ht="18" hidden="false" customHeight="true" outlineLevel="0" collapsed="false">
      <c r="A80" s="66" t="s">
        <v>733</v>
      </c>
      <c r="B80" s="67"/>
      <c r="E80" s="13" t="s">
        <v>734</v>
      </c>
      <c r="F80" s="14" t="s">
        <v>735</v>
      </c>
      <c r="H80" s="48"/>
      <c r="I80" s="48" t="n">
        <v>152400</v>
      </c>
      <c r="J80" s="49"/>
    </row>
    <row r="81" customFormat="false" ht="18" hidden="false" customHeight="true" outlineLevel="0" collapsed="false">
      <c r="A81" s="66" t="s">
        <v>736</v>
      </c>
      <c r="B81" s="67"/>
      <c r="E81" s="13" t="s">
        <v>737</v>
      </c>
      <c r="F81" s="14" t="s">
        <v>738</v>
      </c>
      <c r="H81" s="48"/>
      <c r="I81" s="48" t="n">
        <v>5445000</v>
      </c>
      <c r="J81" s="49"/>
    </row>
    <row r="82" customFormat="false" ht="18" hidden="false" customHeight="true" outlineLevel="0" collapsed="false">
      <c r="A82" s="66" t="s">
        <v>739</v>
      </c>
      <c r="B82" s="67"/>
      <c r="E82" s="13" t="s">
        <v>737</v>
      </c>
      <c r="F82" s="81" t="s">
        <v>740</v>
      </c>
      <c r="H82" s="48"/>
      <c r="I82" s="48" t="n">
        <v>690000</v>
      </c>
      <c r="J82" s="49"/>
    </row>
    <row r="83" customFormat="false" ht="18" hidden="false" customHeight="true" outlineLevel="0" collapsed="false">
      <c r="A83" s="66" t="s">
        <v>741</v>
      </c>
      <c r="B83" s="67"/>
      <c r="E83" s="11" t="s">
        <v>142</v>
      </c>
      <c r="F83" s="20" t="s">
        <v>742</v>
      </c>
      <c r="H83" s="48"/>
      <c r="I83" s="48" t="n">
        <v>291655</v>
      </c>
      <c r="J83" s="49"/>
    </row>
    <row r="84" customFormat="false" ht="18" hidden="false" customHeight="true" outlineLevel="0" collapsed="false">
      <c r="A84" s="66" t="s">
        <v>743</v>
      </c>
      <c r="B84" s="67"/>
      <c r="E84" s="13" t="s">
        <v>142</v>
      </c>
      <c r="F84" s="20" t="s">
        <v>744</v>
      </c>
      <c r="H84" s="48"/>
      <c r="I84" s="48" t="n">
        <v>244348</v>
      </c>
      <c r="J84" s="49"/>
    </row>
    <row r="85" customFormat="false" ht="18" hidden="false" customHeight="true" outlineLevel="0" collapsed="false">
      <c r="A85" s="66" t="s">
        <v>745</v>
      </c>
      <c r="B85" s="67"/>
      <c r="E85" s="13" t="s">
        <v>142</v>
      </c>
      <c r="F85" s="14" t="s">
        <v>746</v>
      </c>
      <c r="H85" s="48" t="n">
        <v>395800</v>
      </c>
      <c r="I85" s="48" t="n">
        <f aca="false">SUM(H85)*1.27</f>
        <v>502666</v>
      </c>
      <c r="J85" s="49"/>
    </row>
    <row r="86" customFormat="false" ht="18" hidden="false" customHeight="true" outlineLevel="0" collapsed="false">
      <c r="A86" s="66" t="s">
        <v>747</v>
      </c>
      <c r="B86" s="67"/>
      <c r="E86" s="13" t="s">
        <v>142</v>
      </c>
      <c r="F86" s="14" t="s">
        <v>748</v>
      </c>
      <c r="H86" s="48"/>
      <c r="I86" s="48" t="n">
        <v>500888</v>
      </c>
      <c r="J86" s="49"/>
    </row>
    <row r="87" customFormat="false" ht="18" hidden="false" customHeight="true" outlineLevel="0" collapsed="false">
      <c r="A87" s="66" t="s">
        <v>749</v>
      </c>
      <c r="B87" s="67"/>
      <c r="E87" s="13" t="s">
        <v>213</v>
      </c>
      <c r="F87" s="14" t="s">
        <v>750</v>
      </c>
      <c r="H87" s="48"/>
      <c r="I87" s="48" t="n">
        <v>4202885</v>
      </c>
      <c r="J87" s="49"/>
    </row>
    <row r="88" customFormat="false" ht="30" hidden="false" customHeight="false" outlineLevel="0" collapsed="false">
      <c r="A88" s="31" t="s">
        <v>751</v>
      </c>
      <c r="B88" s="31"/>
      <c r="C88" s="32"/>
      <c r="D88" s="32"/>
      <c r="E88" s="33" t="s">
        <v>752</v>
      </c>
      <c r="F88" s="50" t="s">
        <v>753</v>
      </c>
      <c r="G88" s="34"/>
      <c r="H88" s="51"/>
      <c r="I88" s="51" t="n">
        <f aca="false">SUM(I89:I93)</f>
        <v>4206696.16</v>
      </c>
      <c r="J88" s="51"/>
      <c r="K88" s="32"/>
      <c r="L88" s="64"/>
    </row>
    <row r="89" customFormat="false" ht="60" hidden="false" customHeight="false" outlineLevel="0" collapsed="false">
      <c r="A89" s="31" t="s">
        <v>754</v>
      </c>
      <c r="B89" s="31"/>
      <c r="C89" s="82" t="s">
        <v>407</v>
      </c>
      <c r="D89" s="82"/>
      <c r="E89" s="33" t="s">
        <v>752</v>
      </c>
      <c r="F89" s="50" t="s">
        <v>755</v>
      </c>
      <c r="G89" s="34"/>
      <c r="H89" s="51" t="n">
        <v>2130000</v>
      </c>
      <c r="I89" s="51" t="n">
        <f aca="false">SUM(H89)*1.27</f>
        <v>2705100</v>
      </c>
      <c r="J89" s="51"/>
      <c r="K89" s="32" t="s">
        <v>756</v>
      </c>
      <c r="L89" s="64" t="s">
        <v>757</v>
      </c>
    </row>
    <row r="90" customFormat="false" ht="18" hidden="false" customHeight="true" outlineLevel="0" collapsed="false">
      <c r="A90" s="66" t="s">
        <v>758</v>
      </c>
      <c r="B90" s="67"/>
      <c r="E90" s="13" t="s">
        <v>759</v>
      </c>
      <c r="F90" s="14" t="s">
        <v>760</v>
      </c>
      <c r="H90" s="48"/>
      <c r="I90" s="48" t="n">
        <v>500000</v>
      </c>
      <c r="J90" s="49"/>
    </row>
    <row r="91" customFormat="false" ht="18" hidden="false" customHeight="true" outlineLevel="0" collapsed="false">
      <c r="A91" s="66" t="s">
        <v>761</v>
      </c>
      <c r="B91" s="67"/>
      <c r="E91" s="13" t="s">
        <v>759</v>
      </c>
      <c r="F91" s="14" t="s">
        <v>762</v>
      </c>
      <c r="H91" s="72"/>
      <c r="I91" s="48"/>
      <c r="J91" s="49"/>
    </row>
    <row r="92" customFormat="false" ht="18" hidden="false" customHeight="true" outlineLevel="0" collapsed="false">
      <c r="A92" s="66" t="s">
        <v>763</v>
      </c>
      <c r="B92" s="67"/>
      <c r="E92" s="13" t="s">
        <v>764</v>
      </c>
      <c r="F92" s="14" t="s">
        <v>765</v>
      </c>
      <c r="H92" s="58" t="n">
        <v>439008</v>
      </c>
      <c r="I92" s="48" t="n">
        <f aca="false">SUM(H92)*1.27</f>
        <v>557540.16</v>
      </c>
      <c r="J92" s="49"/>
      <c r="M92" s="0" t="s">
        <v>766</v>
      </c>
    </row>
    <row r="93" customFormat="false" ht="18" hidden="false" customHeight="true" outlineLevel="0" collapsed="false">
      <c r="A93" s="66" t="s">
        <v>767</v>
      </c>
      <c r="B93" s="67"/>
      <c r="E93" s="13" t="s">
        <v>203</v>
      </c>
      <c r="F93" s="14" t="s">
        <v>486</v>
      </c>
      <c r="H93" s="48"/>
      <c r="I93" s="48" t="n">
        <v>444056</v>
      </c>
      <c r="J93" s="49"/>
      <c r="M93" s="70" t="s">
        <v>243</v>
      </c>
    </row>
    <row r="94" customFormat="false" ht="18" hidden="false" customHeight="true" outlineLevel="0" collapsed="false">
      <c r="A94" s="66" t="s">
        <v>768</v>
      </c>
      <c r="B94" s="67"/>
      <c r="E94" s="75" t="s">
        <v>488</v>
      </c>
      <c r="F94" s="69" t="s">
        <v>489</v>
      </c>
      <c r="H94" s="57"/>
      <c r="I94" s="57"/>
      <c r="J94" s="73"/>
    </row>
    <row r="95" customFormat="false" ht="18" hidden="false" customHeight="true" outlineLevel="0" collapsed="false">
      <c r="A95" s="66" t="s">
        <v>769</v>
      </c>
      <c r="B95" s="67"/>
      <c r="E95" s="13" t="s">
        <v>770</v>
      </c>
      <c r="F95" s="14" t="s">
        <v>771</v>
      </c>
      <c r="H95" s="48"/>
      <c r="I95" s="48" t="n">
        <v>247269</v>
      </c>
      <c r="J95" s="49"/>
    </row>
    <row r="96" customFormat="false" ht="18" hidden="false" customHeight="true" outlineLevel="0" collapsed="false">
      <c r="A96" s="66" t="s">
        <v>772</v>
      </c>
      <c r="B96" s="67"/>
      <c r="E96" s="13" t="s">
        <v>490</v>
      </c>
      <c r="F96" s="14" t="s">
        <v>491</v>
      </c>
      <c r="H96" s="48"/>
      <c r="I96" s="48"/>
      <c r="J96" s="49"/>
    </row>
    <row r="97" customFormat="false" ht="18" hidden="false" customHeight="true" outlineLevel="0" collapsed="false">
      <c r="A97" s="66" t="s">
        <v>773</v>
      </c>
      <c r="B97" s="67"/>
      <c r="E97" s="11" t="s">
        <v>774</v>
      </c>
      <c r="F97" s="55" t="s">
        <v>775</v>
      </c>
      <c r="H97" s="48" t="n">
        <v>3936800</v>
      </c>
      <c r="I97" s="48" t="n">
        <f aca="false">SUM(H97)*1.27</f>
        <v>4999736</v>
      </c>
      <c r="J97" s="49"/>
    </row>
    <row r="98" customFormat="false" ht="18" hidden="false" customHeight="true" outlineLevel="0" collapsed="false">
      <c r="A98" s="66" t="s">
        <v>776</v>
      </c>
      <c r="B98" s="67"/>
      <c r="E98" s="11" t="s">
        <v>777</v>
      </c>
      <c r="F98" s="14" t="s">
        <v>778</v>
      </c>
      <c r="H98" s="48" t="s">
        <v>535</v>
      </c>
      <c r="I98" s="48" t="n">
        <f aca="false">SUM(H98)*1.27</f>
        <v>0</v>
      </c>
      <c r="J98" s="49"/>
    </row>
    <row r="99" customFormat="false" ht="18" hidden="false" customHeight="true" outlineLevel="0" collapsed="false">
      <c r="A99" s="66" t="s">
        <v>779</v>
      </c>
      <c r="B99" s="67"/>
      <c r="E99" s="13" t="s">
        <v>780</v>
      </c>
      <c r="F99" s="14" t="s">
        <v>781</v>
      </c>
      <c r="H99" s="48"/>
      <c r="I99" s="48" t="n">
        <v>1731245</v>
      </c>
      <c r="J99" s="49"/>
    </row>
    <row r="100" customFormat="false" ht="18" hidden="false" customHeight="true" outlineLevel="0" collapsed="false">
      <c r="A100" s="66" t="s">
        <v>782</v>
      </c>
      <c r="B100" s="67"/>
      <c r="E100" s="13" t="s">
        <v>330</v>
      </c>
      <c r="F100" s="14" t="s">
        <v>783</v>
      </c>
      <c r="H100" s="48"/>
      <c r="I100" s="48" t="n">
        <v>19360000</v>
      </c>
      <c r="J100" s="49"/>
    </row>
    <row r="101" customFormat="false" ht="18" hidden="false" customHeight="true" outlineLevel="0" collapsed="false">
      <c r="A101" s="66" t="s">
        <v>784</v>
      </c>
      <c r="B101" s="67"/>
      <c r="E101" s="13" t="s">
        <v>785</v>
      </c>
      <c r="F101" s="14" t="s">
        <v>786</v>
      </c>
      <c r="H101" s="48"/>
      <c r="I101" s="48"/>
      <c r="J101" s="49"/>
    </row>
    <row r="102" customFormat="false" ht="30" hidden="false" customHeight="true" outlineLevel="0" collapsed="false">
      <c r="A102" s="66" t="s">
        <v>787</v>
      </c>
      <c r="B102" s="67"/>
      <c r="E102" s="13" t="s">
        <v>271</v>
      </c>
      <c r="F102" s="14" t="s">
        <v>788</v>
      </c>
      <c r="H102" s="48"/>
      <c r="I102" s="48" t="n">
        <v>1525560</v>
      </c>
      <c r="J102" s="49"/>
    </row>
    <row r="103" customFormat="false" ht="18" hidden="false" customHeight="true" outlineLevel="0" collapsed="false">
      <c r="A103" s="66" t="s">
        <v>789</v>
      </c>
      <c r="B103" s="67"/>
      <c r="E103" s="11" t="s">
        <v>271</v>
      </c>
      <c r="F103" s="20" t="s">
        <v>790</v>
      </c>
      <c r="H103" s="48"/>
      <c r="I103" s="48" t="n">
        <v>668120</v>
      </c>
      <c r="J103" s="49"/>
    </row>
    <row r="104" customFormat="false" ht="18" hidden="false" customHeight="true" outlineLevel="0" collapsed="false">
      <c r="A104" s="66" t="s">
        <v>791</v>
      </c>
      <c r="B104" s="67"/>
      <c r="E104" s="74" t="s">
        <v>792</v>
      </c>
      <c r="F104" s="55" t="s">
        <v>793</v>
      </c>
      <c r="H104" s="48"/>
      <c r="I104" s="48" t="n">
        <v>150000</v>
      </c>
      <c r="J104" s="49"/>
    </row>
    <row r="105" customFormat="false" ht="18" hidden="false" customHeight="true" outlineLevel="0" collapsed="false">
      <c r="A105" s="66" t="s">
        <v>794</v>
      </c>
      <c r="B105" s="67"/>
      <c r="E105" s="41" t="s">
        <v>501</v>
      </c>
      <c r="F105" s="56" t="s">
        <v>795</v>
      </c>
      <c r="G105" s="34"/>
      <c r="H105" s="51" t="n">
        <v>400000</v>
      </c>
      <c r="I105" s="51" t="n">
        <f aca="false">SUM(H105)*1.27</f>
        <v>508000</v>
      </c>
      <c r="J105" s="51"/>
      <c r="K105" s="32"/>
      <c r="L105" s="64"/>
    </row>
    <row r="106" customFormat="false" ht="18" hidden="false" customHeight="true" outlineLevel="0" collapsed="false">
      <c r="A106" s="66" t="s">
        <v>796</v>
      </c>
      <c r="B106" s="67"/>
      <c r="E106" s="11" t="s">
        <v>501</v>
      </c>
      <c r="F106" s="20" t="s">
        <v>797</v>
      </c>
      <c r="H106" s="48" t="n">
        <v>250000</v>
      </c>
      <c r="I106" s="48" t="n">
        <f aca="false">SUM(H106)*1.27</f>
        <v>317500</v>
      </c>
      <c r="J106" s="49"/>
    </row>
    <row r="107" customFormat="false" ht="18" hidden="false" customHeight="true" outlineLevel="0" collapsed="false">
      <c r="A107" s="66" t="s">
        <v>798</v>
      </c>
      <c r="B107" s="67"/>
      <c r="E107" s="13" t="s">
        <v>501</v>
      </c>
      <c r="F107" s="14" t="s">
        <v>559</v>
      </c>
      <c r="H107" s="48" t="n">
        <v>400000</v>
      </c>
      <c r="I107" s="48" t="n">
        <f aca="false">SUM(H107)*1.27</f>
        <v>508000</v>
      </c>
      <c r="J107" s="49"/>
    </row>
    <row r="108" customFormat="false" ht="18" hidden="false" customHeight="true" outlineLevel="0" collapsed="false">
      <c r="A108" s="66" t="s">
        <v>799</v>
      </c>
      <c r="B108" s="67"/>
      <c r="E108" s="54" t="s">
        <v>501</v>
      </c>
      <c r="F108" s="55" t="s">
        <v>800</v>
      </c>
      <c r="H108" s="48" t="n">
        <v>200000</v>
      </c>
      <c r="I108" s="48" t="n">
        <f aca="false">SUM(H108)*1.27</f>
        <v>254000</v>
      </c>
      <c r="J108" s="49"/>
    </row>
    <row r="109" customFormat="false" ht="18" hidden="false" customHeight="true" outlineLevel="0" collapsed="false">
      <c r="A109" s="66" t="s">
        <v>801</v>
      </c>
      <c r="B109" s="67"/>
      <c r="E109" s="11" t="s">
        <v>802</v>
      </c>
      <c r="F109" s="20" t="s">
        <v>803</v>
      </c>
      <c r="H109" s="48"/>
      <c r="I109" s="48" t="n">
        <v>240000000</v>
      </c>
      <c r="J109" s="49"/>
    </row>
    <row r="110" customFormat="false" ht="18" hidden="false" customHeight="true" outlineLevel="0" collapsed="false">
      <c r="A110" s="66" t="s">
        <v>804</v>
      </c>
      <c r="B110" s="67"/>
      <c r="E110" s="11" t="s">
        <v>802</v>
      </c>
      <c r="F110" s="20" t="s">
        <v>805</v>
      </c>
      <c r="H110" s="48"/>
      <c r="I110" s="48" t="n">
        <v>16000000</v>
      </c>
      <c r="J110" s="49"/>
    </row>
    <row r="111" customFormat="false" ht="18" hidden="false" customHeight="true" outlineLevel="0" collapsed="false">
      <c r="A111" s="66" t="s">
        <v>806</v>
      </c>
      <c r="B111" s="67"/>
      <c r="E111" s="83" t="s">
        <v>807</v>
      </c>
      <c r="F111" s="14" t="s">
        <v>808</v>
      </c>
      <c r="H111" s="48"/>
      <c r="I111" s="48" t="n">
        <v>150000</v>
      </c>
      <c r="J111" s="49"/>
    </row>
    <row r="112" customFormat="false" ht="18" hidden="false" customHeight="true" outlineLevel="0" collapsed="false">
      <c r="A112" s="66" t="s">
        <v>809</v>
      </c>
      <c r="B112" s="67"/>
      <c r="E112" s="13" t="s">
        <v>810</v>
      </c>
      <c r="F112" s="14" t="s">
        <v>811</v>
      </c>
      <c r="H112" s="48"/>
      <c r="I112" s="48" t="n">
        <v>2000000</v>
      </c>
      <c r="J112" s="49"/>
    </row>
    <row r="113" customFormat="false" ht="18" hidden="false" customHeight="true" outlineLevel="0" collapsed="false">
      <c r="A113" s="66" t="s">
        <v>812</v>
      </c>
      <c r="B113" s="67"/>
      <c r="E113" s="13" t="s">
        <v>813</v>
      </c>
      <c r="F113" s="14" t="s">
        <v>811</v>
      </c>
      <c r="H113" s="48"/>
      <c r="I113" s="48" t="n">
        <v>2000000</v>
      </c>
      <c r="J113" s="49"/>
    </row>
    <row r="114" customFormat="false" ht="18" hidden="false" customHeight="true" outlineLevel="0" collapsed="false">
      <c r="A114" s="66" t="s">
        <v>814</v>
      </c>
      <c r="B114" s="67"/>
      <c r="E114" s="11" t="s">
        <v>815</v>
      </c>
      <c r="F114" s="14" t="s">
        <v>816</v>
      </c>
      <c r="H114" s="49"/>
      <c r="I114" s="48" t="n">
        <v>17780</v>
      </c>
      <c r="J114" s="49"/>
      <c r="M114" s="0" t="s">
        <v>243</v>
      </c>
    </row>
    <row r="115" customFormat="false" ht="18" hidden="false" customHeight="true" outlineLevel="0" collapsed="false">
      <c r="A115" s="66" t="s">
        <v>817</v>
      </c>
      <c r="B115" s="67"/>
      <c r="E115" s="13" t="s">
        <v>818</v>
      </c>
      <c r="F115" s="14" t="s">
        <v>819</v>
      </c>
      <c r="H115" s="49"/>
      <c r="I115" s="48"/>
      <c r="J115" s="49"/>
    </row>
    <row r="116" customFormat="false" ht="15.75" hidden="false" customHeight="true" outlineLevel="0" collapsed="false">
      <c r="A116" s="66" t="s">
        <v>820</v>
      </c>
      <c r="B116" s="67"/>
      <c r="E116" s="11" t="s">
        <v>193</v>
      </c>
      <c r="F116" s="20" t="s">
        <v>821</v>
      </c>
      <c r="H116" s="48" t="n">
        <v>380000</v>
      </c>
      <c r="I116" s="48" t="n">
        <f aca="false">SUM(H116)*1.27</f>
        <v>482600</v>
      </c>
      <c r="J116" s="49"/>
    </row>
    <row r="117" customFormat="false" ht="12.75" hidden="false" customHeight="false" outlineLevel="0" collapsed="false">
      <c r="A117" s="66" t="s">
        <v>822</v>
      </c>
      <c r="B117" s="67"/>
      <c r="E117" s="19" t="s">
        <v>823</v>
      </c>
      <c r="F117" s="84" t="s">
        <v>824</v>
      </c>
      <c r="H117" s="49"/>
      <c r="I117" s="48"/>
      <c r="J117" s="49"/>
    </row>
    <row r="118" customFormat="false" ht="12.75" hidden="false" customHeight="false" outlineLevel="0" collapsed="false">
      <c r="A118" s="66" t="s">
        <v>825</v>
      </c>
      <c r="B118" s="67"/>
      <c r="F118" s="85" t="s">
        <v>826</v>
      </c>
      <c r="H118" s="49" t="n">
        <v>492000</v>
      </c>
      <c r="I118" s="48" t="n">
        <f aca="false">SUM(H118)*1.27</f>
        <v>624840</v>
      </c>
      <c r="J118" s="49"/>
    </row>
    <row r="119" customFormat="false" ht="60" hidden="false" customHeight="false" outlineLevel="0" collapsed="false">
      <c r="A119" s="31" t="s">
        <v>827</v>
      </c>
      <c r="B119" s="31"/>
      <c r="C119" s="32" t="s">
        <v>289</v>
      </c>
      <c r="D119" s="32"/>
      <c r="E119" s="33" t="s">
        <v>543</v>
      </c>
      <c r="F119" s="50" t="s">
        <v>828</v>
      </c>
      <c r="G119" s="35"/>
      <c r="H119" s="65" t="n">
        <v>800000</v>
      </c>
      <c r="I119" s="65" t="n">
        <v>1016000</v>
      </c>
      <c r="J119" s="65"/>
      <c r="K119" s="32" t="s">
        <v>829</v>
      </c>
      <c r="L119" s="64" t="s">
        <v>830</v>
      </c>
    </row>
    <row r="120" customFormat="false" ht="30" hidden="false" customHeight="false" outlineLevel="0" collapsed="false">
      <c r="A120" s="31" t="s">
        <v>831</v>
      </c>
      <c r="B120" s="31"/>
      <c r="C120" s="32" t="s">
        <v>289</v>
      </c>
      <c r="D120" s="32"/>
      <c r="E120" s="33" t="s">
        <v>543</v>
      </c>
      <c r="F120" s="50" t="s">
        <v>832</v>
      </c>
      <c r="G120" s="35"/>
      <c r="H120" s="65" t="n">
        <v>7322835</v>
      </c>
      <c r="I120" s="65" t="n">
        <v>9300000</v>
      </c>
      <c r="J120" s="65"/>
      <c r="K120" s="32" t="s">
        <v>829</v>
      </c>
      <c r="L120" s="64" t="s">
        <v>833</v>
      </c>
    </row>
    <row r="121" customFormat="false" ht="30" hidden="false" customHeight="false" outlineLevel="0" collapsed="false">
      <c r="A121" s="31" t="s">
        <v>834</v>
      </c>
      <c r="B121" s="31"/>
      <c r="C121" s="32" t="s">
        <v>407</v>
      </c>
      <c r="D121" s="32"/>
      <c r="E121" s="32" t="s">
        <v>835</v>
      </c>
      <c r="F121" s="64" t="s">
        <v>836</v>
      </c>
      <c r="G121" s="35"/>
      <c r="H121" s="65" t="n">
        <v>3188600</v>
      </c>
      <c r="I121" s="65" t="n">
        <v>4049522</v>
      </c>
      <c r="J121" s="65"/>
      <c r="K121" s="32" t="s">
        <v>837</v>
      </c>
      <c r="L121" s="64" t="s">
        <v>838</v>
      </c>
    </row>
    <row r="122" customFormat="false" ht="15" hidden="false" customHeight="false" outlineLevel="0" collapsed="false">
      <c r="A122" s="31" t="s">
        <v>839</v>
      </c>
      <c r="B122" s="31"/>
      <c r="C122" s="86" t="s">
        <v>840</v>
      </c>
      <c r="D122" s="86"/>
      <c r="E122" s="41" t="s">
        <v>841</v>
      </c>
      <c r="F122" s="86" t="s">
        <v>842</v>
      </c>
      <c r="G122" s="41"/>
      <c r="H122" s="51" t="n">
        <v>2730000</v>
      </c>
      <c r="I122" s="51" t="n">
        <v>3467100</v>
      </c>
      <c r="J122" s="51"/>
      <c r="K122" s="35" t="s">
        <v>843</v>
      </c>
      <c r="L122" s="35" t="s">
        <v>844</v>
      </c>
    </row>
    <row r="123" customFormat="false" ht="15" hidden="false" customHeight="false" outlineLevel="0" collapsed="false">
      <c r="A123" s="31" t="s">
        <v>845</v>
      </c>
      <c r="B123" s="31"/>
      <c r="C123" s="87" t="s">
        <v>407</v>
      </c>
      <c r="D123" s="87"/>
      <c r="E123" s="33" t="s">
        <v>752</v>
      </c>
      <c r="F123" s="50" t="s">
        <v>846</v>
      </c>
      <c r="G123" s="34"/>
      <c r="H123" s="51" t="n">
        <v>5190000</v>
      </c>
      <c r="I123" s="51" t="n">
        <f aca="false">SUM(H123)*1.27</f>
        <v>6591300</v>
      </c>
      <c r="J123" s="51"/>
      <c r="K123" s="87" t="s">
        <v>847</v>
      </c>
      <c r="L123" s="64" t="s">
        <v>848</v>
      </c>
    </row>
    <row r="124" customFormat="false" ht="60" hidden="false" customHeight="false" outlineLevel="0" collapsed="false">
      <c r="A124" s="31" t="s">
        <v>849</v>
      </c>
      <c r="B124" s="31"/>
      <c r="C124" s="41" t="s">
        <v>289</v>
      </c>
      <c r="D124" s="41"/>
      <c r="E124" s="41" t="s">
        <v>850</v>
      </c>
      <c r="F124" s="50" t="s">
        <v>851</v>
      </c>
      <c r="G124" s="35"/>
      <c r="H124" s="51" t="n">
        <v>7400000</v>
      </c>
      <c r="I124" s="51" t="n">
        <f aca="false">SUM(H124)*1.27</f>
        <v>9398000</v>
      </c>
      <c r="J124" s="51"/>
      <c r="K124" s="41" t="s">
        <v>852</v>
      </c>
      <c r="L124" s="56" t="s">
        <v>853</v>
      </c>
    </row>
    <row r="125" customFormat="false" ht="30" hidden="false" customHeight="false" outlineLevel="0" collapsed="false">
      <c r="A125" s="31" t="s">
        <v>854</v>
      </c>
      <c r="B125" s="31"/>
      <c r="C125" s="86" t="s">
        <v>840</v>
      </c>
      <c r="D125" s="86"/>
      <c r="E125" s="32" t="s">
        <v>855</v>
      </c>
      <c r="F125" s="50" t="s">
        <v>856</v>
      </c>
      <c r="G125" s="35"/>
      <c r="H125" s="65" t="n">
        <f aca="false">I125/1.27</f>
        <v>3910000</v>
      </c>
      <c r="I125" s="65" t="n">
        <v>4965700</v>
      </c>
      <c r="J125" s="65"/>
      <c r="K125" s="32" t="s">
        <v>857</v>
      </c>
      <c r="L125" s="64" t="s">
        <v>858</v>
      </c>
    </row>
    <row r="126" customFormat="false" ht="30" hidden="false" customHeight="false" outlineLevel="0" collapsed="false">
      <c r="A126" s="31" t="s">
        <v>859</v>
      </c>
      <c r="B126" s="31"/>
      <c r="C126" s="86" t="s">
        <v>840</v>
      </c>
      <c r="D126" s="86"/>
      <c r="E126" s="32" t="s">
        <v>860</v>
      </c>
      <c r="F126" s="88" t="s">
        <v>861</v>
      </c>
      <c r="G126" s="35"/>
      <c r="H126" s="65" t="n">
        <v>5350000</v>
      </c>
      <c r="I126" s="65" t="n">
        <f aca="false">H126*1.27</f>
        <v>6794500</v>
      </c>
      <c r="J126" s="65"/>
      <c r="K126" s="32" t="s">
        <v>862</v>
      </c>
      <c r="L126" s="32" t="s">
        <v>863</v>
      </c>
    </row>
    <row r="127" customFormat="false" ht="15" hidden="false" customHeight="false" outlineLevel="0" collapsed="false">
      <c r="A127" s="66" t="s">
        <v>864</v>
      </c>
      <c r="B127" s="67"/>
      <c r="F127" s="88"/>
      <c r="G127" s="12"/>
    </row>
    <row r="128" customFormat="false" ht="12.75" hidden="false" customHeight="false" outlineLevel="0" collapsed="false">
      <c r="A128" s="66" t="s">
        <v>865</v>
      </c>
      <c r="B128" s="67"/>
      <c r="G128" s="12"/>
    </row>
    <row r="129" customFormat="false" ht="12.75" hidden="false" customHeight="false" outlineLevel="0" collapsed="false">
      <c r="A129" s="66" t="s">
        <v>866</v>
      </c>
      <c r="B129" s="67"/>
      <c r="G129" s="12"/>
    </row>
    <row r="130" customFormat="false" ht="12.75" hidden="false" customHeight="false" outlineLevel="0" collapsed="false">
      <c r="A130" s="66" t="s">
        <v>867</v>
      </c>
      <c r="B130" s="67"/>
      <c r="G130" s="12"/>
    </row>
    <row r="131" customFormat="false" ht="12.75" hidden="false" customHeight="false" outlineLevel="0" collapsed="false">
      <c r="A131" s="66" t="s">
        <v>868</v>
      </c>
      <c r="B131" s="67"/>
      <c r="G131" s="12"/>
    </row>
    <row r="132" customFormat="false" ht="12.75" hidden="false" customHeight="false" outlineLevel="0" collapsed="false">
      <c r="A132" s="66" t="s">
        <v>869</v>
      </c>
      <c r="B132" s="67"/>
      <c r="G132" s="12"/>
    </row>
    <row r="133" customFormat="false" ht="12.75" hidden="false" customHeight="false" outlineLevel="0" collapsed="false">
      <c r="A133" s="66" t="s">
        <v>870</v>
      </c>
      <c r="B133" s="67"/>
      <c r="G133" s="12"/>
    </row>
    <row r="134" customFormat="false" ht="12.75" hidden="false" customHeight="false" outlineLevel="0" collapsed="false">
      <c r="A134" s="66" t="s">
        <v>871</v>
      </c>
      <c r="B134" s="67"/>
      <c r="G134" s="12"/>
    </row>
    <row r="135" customFormat="false" ht="12.75" hidden="false" customHeight="false" outlineLevel="0" collapsed="false">
      <c r="A135" s="66" t="s">
        <v>872</v>
      </c>
      <c r="B135" s="67"/>
      <c r="G135" s="12"/>
    </row>
    <row r="136" customFormat="false" ht="12.75" hidden="false" customHeight="false" outlineLevel="0" collapsed="false">
      <c r="A136" s="66" t="s">
        <v>873</v>
      </c>
      <c r="B136" s="67"/>
      <c r="G136" s="12"/>
    </row>
    <row r="137" customFormat="false" ht="12.75" hidden="false" customHeight="false" outlineLevel="0" collapsed="false">
      <c r="A137" s="66" t="s">
        <v>874</v>
      </c>
      <c r="B137" s="67"/>
      <c r="G137" s="12"/>
    </row>
    <row r="138" customFormat="false" ht="12.75" hidden="false" customHeight="false" outlineLevel="0" collapsed="false">
      <c r="A138" s="66" t="s">
        <v>875</v>
      </c>
      <c r="B138" s="67"/>
      <c r="G138" s="12"/>
    </row>
    <row r="139" customFormat="false" ht="12.75" hidden="false" customHeight="false" outlineLevel="0" collapsed="false">
      <c r="A139" s="66" t="s">
        <v>876</v>
      </c>
      <c r="B139" s="67"/>
      <c r="G139" s="12"/>
    </row>
    <row r="140" customFormat="false" ht="12.75" hidden="false" customHeight="false" outlineLevel="0" collapsed="false">
      <c r="A140" s="66" t="s">
        <v>877</v>
      </c>
      <c r="B140" s="67"/>
      <c r="G140" s="12"/>
    </row>
    <row r="141" customFormat="false" ht="12.75" hidden="false" customHeight="false" outlineLevel="0" collapsed="false">
      <c r="A141" s="66" t="s">
        <v>878</v>
      </c>
      <c r="B141" s="67"/>
      <c r="G141" s="12"/>
    </row>
    <row r="142" customFormat="false" ht="12.75" hidden="false" customHeight="false" outlineLevel="0" collapsed="false">
      <c r="A142" s="66" t="s">
        <v>879</v>
      </c>
      <c r="B142" s="67"/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  <row r="1028" customFormat="false" ht="12.75" hidden="false" customHeight="false" outlineLevel="0" collapsed="false">
      <c r="G1028" s="12"/>
    </row>
    <row r="1029" customFormat="false" ht="12.75" hidden="false" customHeight="false" outlineLevel="0" collapsed="false">
      <c r="G1029" s="12"/>
    </row>
    <row r="1030" customFormat="false" ht="12.75" hidden="false" customHeight="false" outlineLevel="0" collapsed="false">
      <c r="G1030" s="12"/>
    </row>
    <row r="1031" customFormat="false" ht="12.75" hidden="false" customHeight="false" outlineLevel="0" collapsed="false">
      <c r="G1031" s="12"/>
    </row>
    <row r="1032" customFormat="false" ht="12.75" hidden="false" customHeight="false" outlineLevel="0" collapsed="false">
      <c r="G1032" s="12"/>
    </row>
    <row r="1033" customFormat="false" ht="12.75" hidden="false" customHeight="false" outlineLevel="0" collapsed="false">
      <c r="G1033" s="12"/>
    </row>
    <row r="1034" customFormat="false" ht="12.75" hidden="false" customHeight="false" outlineLevel="0" collapsed="false">
      <c r="G1034" s="12"/>
    </row>
    <row r="1035" customFormat="false" ht="12.75" hidden="false" customHeight="false" outlineLevel="0" collapsed="false">
      <c r="G1035" s="12"/>
    </row>
    <row r="1036" customFormat="false" ht="12.75" hidden="false" customHeight="false" outlineLevel="0" collapsed="false">
      <c r="G1036" s="12"/>
    </row>
    <row r="1037" customFormat="false" ht="12.75" hidden="false" customHeight="false" outlineLevel="0" collapsed="false">
      <c r="G1037" s="12"/>
    </row>
    <row r="1038" customFormat="false" ht="12.75" hidden="false" customHeight="false" outlineLevel="0" collapsed="false">
      <c r="G1038" s="12"/>
    </row>
    <row r="1039" customFormat="false" ht="12.75" hidden="false" customHeight="false" outlineLevel="0" collapsed="false">
      <c r="G1039" s="12"/>
    </row>
    <row r="1040" customFormat="false" ht="12.75" hidden="false" customHeight="false" outlineLevel="0" collapsed="false">
      <c r="G1040" s="12"/>
    </row>
    <row r="1041" customFormat="false" ht="12.75" hidden="false" customHeight="false" outlineLevel="0" collapsed="false">
      <c r="G1041" s="12"/>
    </row>
    <row r="1042" customFormat="false" ht="12.75" hidden="false" customHeight="false" outlineLevel="0" collapsed="false">
      <c r="G1042" s="12"/>
    </row>
    <row r="1043" customFormat="false" ht="12.75" hidden="false" customHeight="false" outlineLevel="0" collapsed="false">
      <c r="G1043" s="12"/>
    </row>
    <row r="1044" customFormat="false" ht="12.75" hidden="false" customHeight="false" outlineLevel="0" collapsed="false">
      <c r="G1044" s="12"/>
    </row>
    <row r="1045" customFormat="false" ht="12.75" hidden="false" customHeight="false" outlineLevel="0" collapsed="false">
      <c r="G1045" s="12"/>
    </row>
    <row r="1046" customFormat="false" ht="12.75" hidden="false" customHeight="false" outlineLevel="0" collapsed="false">
      <c r="G1046" s="12"/>
    </row>
    <row r="1047" customFormat="false" ht="12.75" hidden="false" customHeight="false" outlineLevel="0" collapsed="false">
      <c r="G1047" s="12"/>
    </row>
    <row r="1048" customFormat="false" ht="12.75" hidden="false" customHeight="false" outlineLevel="0" collapsed="false">
      <c r="G1048" s="12"/>
    </row>
    <row r="1049" customFormat="false" ht="12.75" hidden="false" customHeight="false" outlineLevel="0" collapsed="false">
      <c r="G1049" s="12"/>
    </row>
    <row r="1050" customFormat="false" ht="12.75" hidden="false" customHeight="false" outlineLevel="0" collapsed="false">
      <c r="G1050" s="12"/>
    </row>
    <row r="1051" customFormat="false" ht="12.75" hidden="false" customHeight="false" outlineLevel="0" collapsed="false">
      <c r="G1051" s="12"/>
    </row>
    <row r="1052" customFormat="false" ht="12.75" hidden="false" customHeight="false" outlineLevel="0" collapsed="false">
      <c r="G1052" s="12"/>
    </row>
    <row r="1053" customFormat="false" ht="12.75" hidden="false" customHeight="false" outlineLevel="0" collapsed="false">
      <c r="G1053" s="12"/>
    </row>
    <row r="1054" customFormat="false" ht="12.75" hidden="false" customHeight="false" outlineLevel="0" collapsed="false">
      <c r="G1054" s="12"/>
    </row>
    <row r="1055" customFormat="false" ht="12.75" hidden="false" customHeight="false" outlineLevel="0" collapsed="false">
      <c r="G1055" s="12"/>
    </row>
    <row r="1056" customFormat="false" ht="12.75" hidden="false" customHeight="false" outlineLevel="0" collapsed="false">
      <c r="G1056" s="12"/>
    </row>
    <row r="1057" customFormat="false" ht="12.75" hidden="false" customHeight="false" outlineLevel="0" collapsed="false">
      <c r="G1057" s="12"/>
    </row>
    <row r="1058" customFormat="false" ht="12.75" hidden="false" customHeight="false" outlineLevel="0" collapsed="false">
      <c r="G1058" s="12"/>
    </row>
    <row r="1059" customFormat="false" ht="12.75" hidden="false" customHeight="false" outlineLevel="0" collapsed="false">
      <c r="G1059" s="12"/>
    </row>
    <row r="1060" customFormat="false" ht="12.75" hidden="false" customHeight="false" outlineLevel="0" collapsed="false">
      <c r="G1060" s="12"/>
    </row>
    <row r="1061" customFormat="false" ht="12.75" hidden="false" customHeight="false" outlineLevel="0" collapsed="false">
      <c r="G1061" s="12"/>
    </row>
    <row r="1062" customFormat="false" ht="12.75" hidden="false" customHeight="false" outlineLevel="0" collapsed="false">
      <c r="G1062" s="12"/>
    </row>
    <row r="1063" customFormat="false" ht="12.75" hidden="false" customHeight="false" outlineLevel="0" collapsed="false">
      <c r="G1063" s="12"/>
    </row>
    <row r="1064" customFormat="false" ht="12.75" hidden="false" customHeight="false" outlineLevel="0" collapsed="false">
      <c r="G1064" s="12"/>
    </row>
    <row r="1065" customFormat="false" ht="12.75" hidden="false" customHeight="false" outlineLevel="0" collapsed="false">
      <c r="G1065" s="12"/>
    </row>
    <row r="1066" customFormat="false" ht="12.75" hidden="false" customHeight="false" outlineLevel="0" collapsed="false">
      <c r="G1066" s="12"/>
    </row>
    <row r="1067" customFormat="false" ht="12.75" hidden="false" customHeight="false" outlineLevel="0" collapsed="false">
      <c r="G1067" s="12"/>
    </row>
    <row r="1068" customFormat="false" ht="12.75" hidden="false" customHeight="false" outlineLevel="0" collapsed="false">
      <c r="G1068" s="12"/>
    </row>
    <row r="1069" customFormat="false" ht="12.75" hidden="false" customHeight="false" outlineLevel="0" collapsed="false">
      <c r="G1069" s="12"/>
    </row>
    <row r="1070" customFormat="false" ht="12.75" hidden="false" customHeight="false" outlineLevel="0" collapsed="false">
      <c r="G1070" s="12"/>
    </row>
    <row r="1071" customFormat="false" ht="12.75" hidden="false" customHeight="false" outlineLevel="0" collapsed="false">
      <c r="G1071" s="12"/>
    </row>
    <row r="1072" customFormat="false" ht="12.75" hidden="false" customHeight="false" outlineLevel="0" collapsed="false">
      <c r="G1072" s="12"/>
    </row>
    <row r="1073" customFormat="false" ht="12.75" hidden="false" customHeight="false" outlineLevel="0" collapsed="false">
      <c r="G1073" s="12"/>
    </row>
    <row r="1074" customFormat="false" ht="12.75" hidden="false" customHeight="false" outlineLevel="0" collapsed="false">
      <c r="G1074" s="12"/>
    </row>
    <row r="1075" customFormat="false" ht="12.75" hidden="false" customHeight="false" outlineLevel="0" collapsed="false">
      <c r="G1075" s="12"/>
    </row>
    <row r="1076" customFormat="false" ht="12.75" hidden="false" customHeight="false" outlineLevel="0" collapsed="false">
      <c r="G1076" s="12"/>
    </row>
    <row r="1077" customFormat="false" ht="12.75" hidden="false" customHeight="false" outlineLevel="0" collapsed="false">
      <c r="G1077" s="12"/>
    </row>
    <row r="1078" customFormat="false" ht="12.75" hidden="false" customHeight="false" outlineLevel="0" collapsed="false">
      <c r="G1078" s="12"/>
    </row>
    <row r="1079" customFormat="false" ht="12.75" hidden="false" customHeight="false" outlineLevel="0" collapsed="false">
      <c r="G1079" s="12"/>
    </row>
    <row r="1080" customFormat="false" ht="12.75" hidden="false" customHeight="false" outlineLevel="0" collapsed="false">
      <c r="G1080" s="12"/>
    </row>
    <row r="1081" customFormat="false" ht="12.75" hidden="false" customHeight="false" outlineLevel="0" collapsed="false">
      <c r="G1081" s="12"/>
    </row>
    <row r="1082" customFormat="false" ht="12.75" hidden="false" customHeight="false" outlineLevel="0" collapsed="false">
      <c r="G1082" s="12"/>
    </row>
    <row r="1083" customFormat="false" ht="12.75" hidden="false" customHeight="false" outlineLevel="0" collapsed="false">
      <c r="G1083" s="12"/>
    </row>
    <row r="1084" customFormat="false" ht="12.75" hidden="false" customHeight="false" outlineLevel="0" collapsed="false">
      <c r="G1084" s="12"/>
    </row>
    <row r="1085" customFormat="false" ht="12.75" hidden="false" customHeight="false" outlineLevel="0" collapsed="false">
      <c r="G1085" s="12"/>
    </row>
    <row r="1086" customFormat="false" ht="12.75" hidden="false" customHeight="false" outlineLevel="0" collapsed="false">
      <c r="G1086" s="12"/>
    </row>
    <row r="1087" customFormat="false" ht="12.75" hidden="false" customHeight="false" outlineLevel="0" collapsed="false">
      <c r="G1087" s="12"/>
    </row>
    <row r="1088" customFormat="false" ht="12.75" hidden="false" customHeight="false" outlineLevel="0" collapsed="false">
      <c r="G1088" s="12"/>
    </row>
    <row r="1089" customFormat="false" ht="12.75" hidden="false" customHeight="false" outlineLevel="0" collapsed="false">
      <c r="G1089" s="12"/>
    </row>
    <row r="1090" customFormat="false" ht="12.75" hidden="false" customHeight="false" outlineLevel="0" collapsed="false">
      <c r="G1090" s="12"/>
    </row>
    <row r="1091" customFormat="false" ht="12.75" hidden="false" customHeight="false" outlineLevel="0" collapsed="false">
      <c r="G1091" s="12"/>
    </row>
    <row r="1092" customFormat="false" ht="12.75" hidden="false" customHeight="false" outlineLevel="0" collapsed="false">
      <c r="G1092" s="12"/>
    </row>
    <row r="1093" customFormat="false" ht="12.75" hidden="false" customHeight="false" outlineLevel="0" collapsed="false">
      <c r="G1093" s="12"/>
    </row>
    <row r="1094" customFormat="false" ht="12.75" hidden="false" customHeight="false" outlineLevel="0" collapsed="false">
      <c r="G1094" s="12"/>
    </row>
    <row r="1095" customFormat="false" ht="12.75" hidden="false" customHeight="false" outlineLevel="0" collapsed="false">
      <c r="G1095" s="12"/>
    </row>
    <row r="1096" customFormat="false" ht="12.75" hidden="false" customHeight="false" outlineLevel="0" collapsed="false">
      <c r="G1096" s="12"/>
    </row>
    <row r="1097" customFormat="false" ht="12.75" hidden="false" customHeight="false" outlineLevel="0" collapsed="false">
      <c r="G1097" s="12"/>
    </row>
    <row r="1098" customFormat="false" ht="12.75" hidden="false" customHeight="false" outlineLevel="0" collapsed="false">
      <c r="G1098" s="12"/>
    </row>
    <row r="1099" customFormat="false" ht="12.75" hidden="false" customHeight="false" outlineLevel="0" collapsed="false">
      <c r="G1099" s="12"/>
    </row>
    <row r="1100" customFormat="false" ht="12.75" hidden="false" customHeight="false" outlineLevel="0" collapsed="false">
      <c r="G1100" s="12"/>
    </row>
    <row r="1101" customFormat="false" ht="12.75" hidden="false" customHeight="false" outlineLevel="0" collapsed="false">
      <c r="G1101" s="12"/>
    </row>
    <row r="1102" customFormat="false" ht="12.75" hidden="false" customHeight="false" outlineLevel="0" collapsed="false">
      <c r="G1102" s="12"/>
    </row>
    <row r="1103" customFormat="false" ht="12.75" hidden="false" customHeight="false" outlineLevel="0" collapsed="false">
      <c r="G1103" s="12"/>
    </row>
    <row r="1104" customFormat="false" ht="12.75" hidden="false" customHeight="false" outlineLevel="0" collapsed="false">
      <c r="G1104" s="12"/>
    </row>
    <row r="1105" customFormat="false" ht="12.75" hidden="false" customHeight="false" outlineLevel="0" collapsed="false">
      <c r="G1105" s="12"/>
    </row>
    <row r="1106" customFormat="false" ht="12.75" hidden="false" customHeight="false" outlineLevel="0" collapsed="false">
      <c r="G1106" s="12"/>
    </row>
    <row r="1107" customFormat="false" ht="12.75" hidden="false" customHeight="false" outlineLevel="0" collapsed="false">
      <c r="G1107" s="12"/>
    </row>
    <row r="1108" customFormat="false" ht="12.75" hidden="false" customHeight="false" outlineLevel="0" collapsed="false">
      <c r="G1108" s="12"/>
    </row>
    <row r="1109" customFormat="false" ht="12.75" hidden="false" customHeight="false" outlineLevel="0" collapsed="false">
      <c r="G1109" s="12"/>
    </row>
    <row r="1110" customFormat="false" ht="12.75" hidden="false" customHeight="false" outlineLevel="0" collapsed="false">
      <c r="G1110" s="12"/>
    </row>
    <row r="1111" customFormat="false" ht="12.75" hidden="false" customHeight="false" outlineLevel="0" collapsed="false">
      <c r="G1111" s="12"/>
    </row>
    <row r="1112" customFormat="false" ht="12.75" hidden="false" customHeight="false" outlineLevel="0" collapsed="false">
      <c r="G1112" s="12"/>
    </row>
    <row r="1113" customFormat="false" ht="12.75" hidden="false" customHeight="false" outlineLevel="0" collapsed="false">
      <c r="G1113" s="12"/>
    </row>
    <row r="1114" customFormat="false" ht="12.75" hidden="false" customHeight="false" outlineLevel="0" collapsed="false">
      <c r="G1114" s="12"/>
    </row>
    <row r="1115" customFormat="false" ht="12.75" hidden="false" customHeight="false" outlineLevel="0" collapsed="false">
      <c r="G1115" s="12"/>
    </row>
    <row r="1116" customFormat="false" ht="12.75" hidden="false" customHeight="false" outlineLevel="0" collapsed="false">
      <c r="G1116" s="12"/>
    </row>
    <row r="1117" customFormat="false" ht="12.75" hidden="false" customHeight="false" outlineLevel="0" collapsed="false">
      <c r="G1117" s="12"/>
    </row>
    <row r="1118" customFormat="false" ht="12.75" hidden="false" customHeight="false" outlineLevel="0" collapsed="false">
      <c r="G1118" s="12"/>
    </row>
    <row r="1119" customFormat="false" ht="12.75" hidden="false" customHeight="false" outlineLevel="0" collapsed="false">
      <c r="G1119" s="12"/>
    </row>
    <row r="1120" customFormat="false" ht="12.75" hidden="false" customHeight="false" outlineLevel="0" collapsed="false">
      <c r="G1120" s="12"/>
    </row>
    <row r="1121" customFormat="false" ht="12.75" hidden="false" customHeight="false" outlineLevel="0" collapsed="false">
      <c r="G1121" s="12"/>
    </row>
    <row r="1122" customFormat="false" ht="12.75" hidden="false" customHeight="false" outlineLevel="0" collapsed="false">
      <c r="G1122" s="12"/>
    </row>
    <row r="1123" customFormat="false" ht="12.75" hidden="false" customHeight="false" outlineLevel="0" collapsed="false">
      <c r="G1123" s="12"/>
    </row>
    <row r="1124" customFormat="false" ht="12.75" hidden="false" customHeight="false" outlineLevel="0" collapsed="false">
      <c r="G1124" s="12"/>
    </row>
    <row r="1125" customFormat="false" ht="12.75" hidden="false" customHeight="false" outlineLevel="0" collapsed="false">
      <c r="G1125" s="12"/>
    </row>
    <row r="1126" customFormat="false" ht="12.75" hidden="false" customHeight="false" outlineLevel="0" collapsed="false">
      <c r="G1126" s="12"/>
    </row>
    <row r="1127" customFormat="false" ht="12.75" hidden="false" customHeight="false" outlineLevel="0" collapsed="false">
      <c r="G1127" s="12"/>
    </row>
    <row r="1128" customFormat="false" ht="12.75" hidden="false" customHeight="false" outlineLevel="0" collapsed="false">
      <c r="G1128" s="12"/>
    </row>
    <row r="1129" customFormat="false" ht="12.75" hidden="false" customHeight="false" outlineLevel="0" collapsed="false">
      <c r="G1129" s="12"/>
    </row>
    <row r="1130" customFormat="false" ht="12.75" hidden="false" customHeight="false" outlineLevel="0" collapsed="false">
      <c r="G1130" s="12"/>
    </row>
    <row r="1131" customFormat="false" ht="12.75" hidden="false" customHeight="false" outlineLevel="0" collapsed="false">
      <c r="G1131" s="12"/>
    </row>
    <row r="1132" customFormat="false" ht="12.75" hidden="false" customHeight="false" outlineLevel="0" collapsed="false">
      <c r="G1132" s="12"/>
    </row>
    <row r="1133" customFormat="false" ht="12.75" hidden="false" customHeight="false" outlineLevel="0" collapsed="false">
      <c r="G1133" s="12"/>
    </row>
    <row r="1134" customFormat="false" ht="12.75" hidden="false" customHeight="false" outlineLevel="0" collapsed="false">
      <c r="G1134" s="12"/>
    </row>
    <row r="1135" customFormat="false" ht="12.75" hidden="false" customHeight="false" outlineLevel="0" collapsed="false">
      <c r="G1135" s="12"/>
    </row>
    <row r="1136" customFormat="false" ht="12.75" hidden="false" customHeight="false" outlineLevel="0" collapsed="false">
      <c r="G1136" s="12"/>
    </row>
    <row r="1137" customFormat="false" ht="12.75" hidden="false" customHeight="false" outlineLevel="0" collapsed="false">
      <c r="G1137" s="12"/>
    </row>
    <row r="1138" customFormat="false" ht="12.75" hidden="false" customHeight="false" outlineLevel="0" collapsed="false">
      <c r="G1138" s="12"/>
    </row>
    <row r="1139" customFormat="false" ht="12.75" hidden="false" customHeight="false" outlineLevel="0" collapsed="false">
      <c r="G1139" s="12"/>
    </row>
    <row r="1140" customFormat="false" ht="12.75" hidden="false" customHeight="false" outlineLevel="0" collapsed="false">
      <c r="G1140" s="12"/>
    </row>
    <row r="1141" customFormat="false" ht="12.75" hidden="false" customHeight="false" outlineLevel="0" collapsed="false">
      <c r="G1141" s="12"/>
    </row>
    <row r="1142" customFormat="false" ht="12.75" hidden="false" customHeight="false" outlineLevel="0" collapsed="false">
      <c r="G1142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89" width="34.85"/>
    <col collapsed="false" customWidth="true" hidden="false" outlineLevel="0" max="5" min="5" style="0" width="74.13"/>
    <col collapsed="false" customWidth="true" hidden="false" outlineLevel="0" max="6" min="6" style="44" width="69.7"/>
    <col collapsed="false" customWidth="true" hidden="false" outlineLevel="0" max="7" min="7" style="0" width="19.28"/>
    <col collapsed="false" customWidth="true" hidden="false" outlineLevel="0" max="8" min="8" style="90" width="21.13"/>
    <col collapsed="false" customWidth="true" hidden="false" outlineLevel="0" max="10" min="9" style="90" width="15.13"/>
    <col collapsed="false" customWidth="true" hidden="false" outlineLevel="0" max="11" min="11" style="89" width="25.99"/>
    <col collapsed="false" customWidth="true" hidden="false" outlineLevel="0" max="12" min="12" style="44" width="21.13"/>
  </cols>
  <sheetData>
    <row r="1" customFormat="false" ht="34.5" hidden="false" customHeight="true" outlineLevel="0" collapsed="false">
      <c r="A1" s="3" t="s">
        <v>8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/>
      <c r="B2" s="1"/>
      <c r="F2" s="91"/>
    </row>
    <row r="3" customFormat="false" ht="44.25" hidden="false" customHeight="true" outlineLevel="0" collapsed="false">
      <c r="A3" s="4" t="s">
        <v>1</v>
      </c>
      <c r="B3" s="4" t="s">
        <v>2</v>
      </c>
      <c r="C3" s="22" t="s">
        <v>357</v>
      </c>
      <c r="D3" s="22" t="s">
        <v>5</v>
      </c>
      <c r="E3" s="5" t="s">
        <v>198</v>
      </c>
      <c r="F3" s="23" t="s">
        <v>6</v>
      </c>
      <c r="G3" s="5" t="s">
        <v>7</v>
      </c>
      <c r="H3" s="24" t="s">
        <v>8</v>
      </c>
      <c r="I3" s="25" t="s">
        <v>199</v>
      </c>
      <c r="J3" s="25" t="s">
        <v>10</v>
      </c>
      <c r="K3" s="22" t="s">
        <v>11</v>
      </c>
      <c r="L3" s="8" t="s">
        <v>200</v>
      </c>
    </row>
    <row r="4" customFormat="false" ht="33.75" hidden="false" customHeight="true" outlineLevel="0" collapsed="false">
      <c r="A4" s="10" t="s">
        <v>536</v>
      </c>
      <c r="B4" s="26"/>
      <c r="E4" s="15" t="s">
        <v>881</v>
      </c>
      <c r="F4" s="92" t="s">
        <v>882</v>
      </c>
      <c r="G4" s="93"/>
      <c r="I4" s="48" t="n">
        <v>27000</v>
      </c>
      <c r="J4" s="49"/>
    </row>
    <row r="5" s="32" customFormat="true" ht="18" hidden="false" customHeight="true" outlineLevel="0" collapsed="false">
      <c r="A5" s="31" t="s">
        <v>542</v>
      </c>
      <c r="B5" s="31"/>
      <c r="C5" s="94"/>
      <c r="D5" s="94"/>
      <c r="E5" s="41" t="s">
        <v>883</v>
      </c>
      <c r="F5" s="56" t="s">
        <v>884</v>
      </c>
      <c r="G5" s="41"/>
      <c r="H5" s="51"/>
      <c r="I5" s="51" t="n">
        <f aca="false">SUM(C5)*1.27</f>
        <v>0</v>
      </c>
      <c r="J5" s="51"/>
      <c r="K5" s="94"/>
      <c r="L5" s="64"/>
    </row>
    <row r="6" s="32" customFormat="true" ht="18" hidden="false" customHeight="true" outlineLevel="0" collapsed="false">
      <c r="A6" s="31" t="s">
        <v>545</v>
      </c>
      <c r="B6" s="31"/>
      <c r="C6" s="94"/>
      <c r="D6" s="94"/>
      <c r="E6" s="33" t="s">
        <v>537</v>
      </c>
      <c r="F6" s="50" t="s">
        <v>885</v>
      </c>
      <c r="G6" s="35"/>
      <c r="H6" s="51"/>
      <c r="I6" s="51"/>
      <c r="J6" s="51"/>
      <c r="K6" s="94"/>
      <c r="L6" s="64"/>
    </row>
    <row r="7" s="32" customFormat="true" ht="18" hidden="false" customHeight="true" outlineLevel="0" collapsed="false">
      <c r="A7" s="31" t="s">
        <v>547</v>
      </c>
      <c r="B7" s="31"/>
      <c r="C7" s="94"/>
      <c r="D7" s="94"/>
      <c r="E7" s="33" t="s">
        <v>537</v>
      </c>
      <c r="F7" s="50" t="s">
        <v>886</v>
      </c>
      <c r="G7" s="35"/>
      <c r="H7" s="51"/>
      <c r="I7" s="51" t="n">
        <f aca="false">SUM(C7)*1.27</f>
        <v>0</v>
      </c>
      <c r="J7" s="51"/>
      <c r="K7" s="94"/>
      <c r="L7" s="64"/>
    </row>
    <row r="8" customFormat="false" ht="20.25" hidden="false" customHeight="true" outlineLevel="0" collapsed="false">
      <c r="A8" s="10" t="s">
        <v>550</v>
      </c>
      <c r="B8" s="26"/>
      <c r="E8" s="15" t="s">
        <v>887</v>
      </c>
      <c r="F8" s="71" t="s">
        <v>888</v>
      </c>
      <c r="G8" s="93"/>
      <c r="I8" s="48"/>
      <c r="J8" s="49"/>
    </row>
    <row r="9" customFormat="false" ht="18" hidden="false" customHeight="true" outlineLevel="0" collapsed="false">
      <c r="A9" s="10" t="s">
        <v>552</v>
      </c>
      <c r="B9" s="26"/>
      <c r="E9" s="15" t="s">
        <v>889</v>
      </c>
      <c r="F9" s="71" t="s">
        <v>890</v>
      </c>
      <c r="G9" s="12"/>
      <c r="I9" s="48" t="n">
        <v>1520960</v>
      </c>
      <c r="J9" s="49"/>
    </row>
    <row r="10" customFormat="false" ht="18" hidden="false" customHeight="true" outlineLevel="0" collapsed="false">
      <c r="A10" s="10" t="s">
        <v>554</v>
      </c>
      <c r="B10" s="26"/>
      <c r="E10" s="15" t="s">
        <v>891</v>
      </c>
      <c r="F10" s="71" t="s">
        <v>892</v>
      </c>
      <c r="G10" s="12"/>
      <c r="I10" s="48" t="n">
        <f aca="false">SUM(C10)*1.27</f>
        <v>0</v>
      </c>
      <c r="J10" s="49"/>
    </row>
    <row r="11" customFormat="false" ht="18" hidden="false" customHeight="true" outlineLevel="0" collapsed="false">
      <c r="A11" s="10" t="s">
        <v>556</v>
      </c>
      <c r="B11" s="26"/>
      <c r="E11" s="15" t="s">
        <v>893</v>
      </c>
      <c r="F11" s="71" t="s">
        <v>894</v>
      </c>
      <c r="G11" s="93"/>
      <c r="I11" s="48" t="n">
        <f aca="false">SUM(C11)*1.27</f>
        <v>0</v>
      </c>
      <c r="J11" s="49"/>
    </row>
    <row r="12" customFormat="false" ht="32.25" hidden="false" customHeight="true" outlineLevel="0" collapsed="false">
      <c r="A12" s="10" t="s">
        <v>558</v>
      </c>
      <c r="B12" s="26"/>
      <c r="E12" s="95" t="s">
        <v>895</v>
      </c>
      <c r="F12" s="96" t="s">
        <v>896</v>
      </c>
      <c r="G12" s="97"/>
      <c r="H12" s="98"/>
      <c r="I12" s="98"/>
      <c r="J12" s="98"/>
      <c r="K12" s="99"/>
      <c r="L12" s="100"/>
    </row>
    <row r="13" customFormat="false" ht="18" hidden="false" customHeight="true" outlineLevel="0" collapsed="false">
      <c r="A13" s="10" t="s">
        <v>560</v>
      </c>
      <c r="B13" s="26"/>
      <c r="E13" s="15" t="s">
        <v>897</v>
      </c>
      <c r="F13" s="71" t="s">
        <v>898</v>
      </c>
      <c r="G13" s="12"/>
      <c r="I13" s="48" t="n">
        <f aca="false">SUM(C13)*1.27</f>
        <v>0</v>
      </c>
      <c r="J13" s="49"/>
    </row>
    <row r="14" customFormat="false" ht="23.25" hidden="false" customHeight="true" outlineLevel="0" collapsed="false">
      <c r="A14" s="10" t="s">
        <v>562</v>
      </c>
      <c r="B14" s="26"/>
      <c r="E14" s="11" t="s">
        <v>26</v>
      </c>
      <c r="F14" s="20" t="s">
        <v>899</v>
      </c>
      <c r="G14" s="11"/>
      <c r="I14" s="48" t="n">
        <v>1100000</v>
      </c>
      <c r="J14" s="49"/>
    </row>
    <row r="15" customFormat="false" ht="26.25" hidden="false" customHeight="true" outlineLevel="0" collapsed="false">
      <c r="A15" s="10" t="s">
        <v>564</v>
      </c>
      <c r="B15" s="26"/>
      <c r="E15" s="13" t="s">
        <v>900</v>
      </c>
      <c r="F15" s="14" t="s">
        <v>901</v>
      </c>
      <c r="G15" s="93"/>
      <c r="I15" s="48" t="n">
        <f aca="false">SUM(C15)*1.27</f>
        <v>0</v>
      </c>
      <c r="J15" s="49"/>
      <c r="M15" s="70"/>
    </row>
    <row r="16" customFormat="false" ht="12.75" hidden="false" customHeight="false" outlineLevel="0" collapsed="false">
      <c r="A16" s="10" t="s">
        <v>567</v>
      </c>
      <c r="B16" s="26"/>
      <c r="E16" s="42" t="s">
        <v>220</v>
      </c>
      <c r="F16" s="101" t="s">
        <v>902</v>
      </c>
      <c r="G16" s="102"/>
      <c r="I16" s="103" t="n">
        <f aca="false">SUM(C16)*1.27</f>
        <v>0</v>
      </c>
      <c r="J16" s="104"/>
    </row>
    <row r="17" customFormat="false" ht="18" hidden="false" customHeight="true" outlineLevel="0" collapsed="false">
      <c r="A17" s="10" t="s">
        <v>570</v>
      </c>
      <c r="B17" s="26"/>
      <c r="E17" s="18" t="s">
        <v>220</v>
      </c>
      <c r="F17" s="85" t="s">
        <v>903</v>
      </c>
      <c r="G17" s="105"/>
      <c r="I17" s="48" t="n">
        <f aca="false">SUM(C17)*1.27</f>
        <v>0</v>
      </c>
      <c r="J17" s="49"/>
    </row>
    <row r="18" customFormat="false" ht="27" hidden="false" customHeight="true" outlineLevel="0" collapsed="false">
      <c r="A18" s="10" t="s">
        <v>573</v>
      </c>
      <c r="B18" s="26"/>
      <c r="E18" s="18" t="s">
        <v>258</v>
      </c>
      <c r="F18" s="85" t="s">
        <v>904</v>
      </c>
      <c r="G18" s="70"/>
      <c r="I18" s="48" t="n">
        <v>351000</v>
      </c>
      <c r="J18" s="49"/>
    </row>
    <row r="19" customFormat="false" ht="18" hidden="false" customHeight="true" outlineLevel="0" collapsed="false">
      <c r="A19" s="10" t="s">
        <v>576</v>
      </c>
      <c r="B19" s="26"/>
      <c r="E19" s="18" t="s">
        <v>258</v>
      </c>
      <c r="F19" s="85" t="s">
        <v>905</v>
      </c>
      <c r="G19" s="70"/>
      <c r="I19" s="48" t="n">
        <v>285000</v>
      </c>
      <c r="J19" s="49"/>
    </row>
    <row r="20" customFormat="false" ht="18" hidden="false" customHeight="true" outlineLevel="0" collapsed="false">
      <c r="A20" s="31" t="s">
        <v>579</v>
      </c>
      <c r="B20" s="31"/>
      <c r="C20" s="94" t="s">
        <v>840</v>
      </c>
      <c r="D20" s="94"/>
      <c r="E20" s="33" t="s">
        <v>34</v>
      </c>
      <c r="F20" s="50" t="s">
        <v>906</v>
      </c>
      <c r="G20" s="35"/>
      <c r="H20" s="51" t="n">
        <f aca="false">I20/1.27</f>
        <v>41282424.4094488</v>
      </c>
      <c r="I20" s="51" t="n">
        <v>52428679</v>
      </c>
      <c r="J20" s="51"/>
      <c r="K20" s="94" t="s">
        <v>907</v>
      </c>
      <c r="L20" s="64" t="s">
        <v>908</v>
      </c>
    </row>
    <row r="21" customFormat="false" ht="60" hidden="false" customHeight="false" outlineLevel="0" collapsed="false">
      <c r="A21" s="31"/>
      <c r="B21" s="31"/>
      <c r="C21" s="94" t="s">
        <v>289</v>
      </c>
      <c r="D21" s="94"/>
      <c r="E21" s="33" t="s">
        <v>850</v>
      </c>
      <c r="F21" s="50" t="s">
        <v>909</v>
      </c>
      <c r="G21" s="35"/>
      <c r="H21" s="51" t="n">
        <v>640000</v>
      </c>
      <c r="I21" s="51" t="n">
        <f aca="false">H21*1.27</f>
        <v>812800</v>
      </c>
      <c r="J21" s="51"/>
      <c r="K21" s="94" t="s">
        <v>910</v>
      </c>
      <c r="L21" s="56" t="s">
        <v>853</v>
      </c>
    </row>
    <row r="22" customFormat="false" ht="19.5" hidden="false" customHeight="true" outlineLevel="0" collapsed="false">
      <c r="A22" s="10" t="s">
        <v>582</v>
      </c>
      <c r="B22" s="26"/>
      <c r="E22" s="19" t="s">
        <v>911</v>
      </c>
      <c r="F22" s="84" t="s">
        <v>912</v>
      </c>
      <c r="G22" s="106"/>
      <c r="I22" s="48" t="n">
        <v>15000000</v>
      </c>
      <c r="J22" s="49"/>
    </row>
    <row r="23" customFormat="false" ht="19.5" hidden="false" customHeight="true" outlineLevel="0" collapsed="false">
      <c r="A23" s="10" t="s">
        <v>584</v>
      </c>
      <c r="B23" s="26"/>
      <c r="E23" s="107" t="s">
        <v>913</v>
      </c>
      <c r="F23" s="108" t="s">
        <v>914</v>
      </c>
      <c r="G23" s="109"/>
      <c r="H23" s="110"/>
      <c r="I23" s="98"/>
      <c r="J23" s="111"/>
      <c r="K23" s="112"/>
      <c r="L23" s="113"/>
    </row>
    <row r="24" customFormat="false" ht="21.75" hidden="false" customHeight="true" outlineLevel="0" collapsed="false">
      <c r="A24" s="10" t="s">
        <v>587</v>
      </c>
      <c r="B24" s="26"/>
      <c r="E24" s="42" t="s">
        <v>915</v>
      </c>
      <c r="F24" s="101" t="s">
        <v>916</v>
      </c>
      <c r="G24" s="102"/>
      <c r="I24" s="103" t="n">
        <v>100000</v>
      </c>
      <c r="J24" s="104"/>
    </row>
    <row r="25" customFormat="false" ht="19.5" hidden="false" customHeight="true" outlineLevel="0" collapsed="false">
      <c r="A25" s="10" t="s">
        <v>589</v>
      </c>
      <c r="B25" s="26"/>
      <c r="E25" s="42" t="s">
        <v>917</v>
      </c>
      <c r="F25" s="101" t="s">
        <v>918</v>
      </c>
      <c r="G25" s="102"/>
      <c r="I25" s="48" t="n">
        <v>450000</v>
      </c>
      <c r="J25" s="49"/>
    </row>
    <row r="26" customFormat="false" ht="16.5" hidden="false" customHeight="true" outlineLevel="0" collapsed="false">
      <c r="A26" s="10" t="s">
        <v>591</v>
      </c>
      <c r="B26" s="26"/>
      <c r="E26" s="42" t="s">
        <v>919</v>
      </c>
      <c r="F26" s="101" t="s">
        <v>786</v>
      </c>
      <c r="G26" s="102"/>
      <c r="I26" s="103" t="n">
        <f aca="false">SUM(C26)*1.27</f>
        <v>0</v>
      </c>
      <c r="J26" s="104"/>
    </row>
    <row r="27" customFormat="false" ht="20.25" hidden="false" customHeight="true" outlineLevel="0" collapsed="false">
      <c r="A27" s="10" t="s">
        <v>594</v>
      </c>
      <c r="B27" s="26"/>
      <c r="E27" s="18" t="s">
        <v>65</v>
      </c>
      <c r="F27" s="114" t="s">
        <v>920</v>
      </c>
      <c r="G27" s="70"/>
      <c r="I27" s="48" t="n">
        <f aca="false">SUM(C27)*1.27</f>
        <v>0</v>
      </c>
      <c r="J27" s="49"/>
    </row>
    <row r="28" customFormat="false" ht="24.75" hidden="false" customHeight="true" outlineLevel="0" collapsed="false">
      <c r="A28" s="10" t="s">
        <v>597</v>
      </c>
      <c r="B28" s="26"/>
      <c r="E28" s="18" t="s">
        <v>65</v>
      </c>
      <c r="F28" s="85" t="s">
        <v>921</v>
      </c>
      <c r="G28" s="70"/>
      <c r="I28" s="48" t="n">
        <f aca="false">SUM(C28)*1.27</f>
        <v>0</v>
      </c>
      <c r="J28" s="49"/>
    </row>
    <row r="29" customFormat="false" ht="45" hidden="false" customHeight="false" outlineLevel="0" collapsed="false">
      <c r="A29" s="31"/>
      <c r="B29" s="31"/>
      <c r="C29" s="94" t="s">
        <v>840</v>
      </c>
      <c r="D29" s="94"/>
      <c r="E29" s="41" t="s">
        <v>65</v>
      </c>
      <c r="F29" s="56" t="s">
        <v>922</v>
      </c>
      <c r="G29" s="41"/>
      <c r="H29" s="51" t="n">
        <v>831885526</v>
      </c>
      <c r="I29" s="51" t="n">
        <f aca="false">H29*1.27</f>
        <v>1056494618.02</v>
      </c>
      <c r="J29" s="51"/>
      <c r="K29" s="82" t="s">
        <v>923</v>
      </c>
      <c r="L29" s="115" t="s">
        <v>924</v>
      </c>
    </row>
    <row r="30" customFormat="false" ht="18.75" hidden="false" customHeight="true" outlineLevel="0" collapsed="false">
      <c r="A30" s="10" t="s">
        <v>599</v>
      </c>
      <c r="B30" s="26"/>
      <c r="E30" s="42" t="s">
        <v>78</v>
      </c>
      <c r="F30" s="101" t="s">
        <v>925</v>
      </c>
      <c r="G30" s="102"/>
      <c r="I30" s="48" t="n">
        <f aca="false">SUM(C30)*1.27</f>
        <v>0</v>
      </c>
      <c r="J30" s="49"/>
    </row>
    <row r="31" customFormat="false" ht="26.25" hidden="false" customHeight="true" outlineLevel="0" collapsed="false">
      <c r="A31" s="10" t="s">
        <v>601</v>
      </c>
      <c r="B31" s="26"/>
      <c r="E31" s="42" t="s">
        <v>78</v>
      </c>
      <c r="F31" s="101" t="s">
        <v>926</v>
      </c>
      <c r="G31" s="102"/>
      <c r="I31" s="103"/>
      <c r="J31" s="104"/>
    </row>
    <row r="32" customFormat="false" ht="18" hidden="false" customHeight="true" outlineLevel="0" collapsed="false">
      <c r="A32" s="10" t="s">
        <v>604</v>
      </c>
      <c r="B32" s="26"/>
      <c r="E32" s="42" t="s">
        <v>78</v>
      </c>
      <c r="F32" s="116" t="s">
        <v>927</v>
      </c>
      <c r="G32" s="102"/>
      <c r="I32" s="48"/>
      <c r="J32" s="49"/>
    </row>
    <row r="33" customFormat="false" ht="12.75" hidden="false" customHeight="false" outlineLevel="0" collapsed="false">
      <c r="A33" s="10" t="s">
        <v>607</v>
      </c>
      <c r="B33" s="26"/>
      <c r="E33" s="42" t="s">
        <v>78</v>
      </c>
      <c r="F33" s="101" t="s">
        <v>928</v>
      </c>
      <c r="I33" s="117"/>
      <c r="J33" s="49"/>
    </row>
    <row r="34" customFormat="false" ht="18.75" hidden="false" customHeight="true" outlineLevel="0" collapsed="false">
      <c r="A34" s="10" t="s">
        <v>610</v>
      </c>
      <c r="B34" s="26"/>
      <c r="E34" s="18" t="s">
        <v>78</v>
      </c>
      <c r="F34" s="118" t="s">
        <v>929</v>
      </c>
      <c r="G34" s="70"/>
      <c r="I34" s="117" t="n">
        <f aca="false">SUM(C34)*1.27</f>
        <v>0</v>
      </c>
      <c r="J34" s="49"/>
    </row>
    <row r="35" customFormat="false" ht="17.25" hidden="false" customHeight="true" outlineLevel="0" collapsed="false">
      <c r="A35" s="10" t="s">
        <v>614</v>
      </c>
      <c r="B35" s="26"/>
      <c r="E35" s="42" t="s">
        <v>930</v>
      </c>
      <c r="F35" s="119" t="s">
        <v>931</v>
      </c>
      <c r="G35" s="102"/>
      <c r="I35" s="48"/>
      <c r="J35" s="49"/>
    </row>
    <row r="36" customFormat="false" ht="21" hidden="false" customHeight="true" outlineLevel="0" collapsed="false">
      <c r="A36" s="10" t="s">
        <v>617</v>
      </c>
      <c r="B36" s="26"/>
      <c r="E36" s="42" t="s">
        <v>930</v>
      </c>
      <c r="F36" s="120" t="s">
        <v>932</v>
      </c>
      <c r="G36" s="102"/>
      <c r="I36" s="103" t="n">
        <f aca="false">SUM(C36)*1.27</f>
        <v>0</v>
      </c>
      <c r="J36" s="104"/>
    </row>
    <row r="37" customFormat="false" ht="18.75" hidden="false" customHeight="true" outlineLevel="0" collapsed="false">
      <c r="A37" s="10" t="s">
        <v>620</v>
      </c>
      <c r="B37" s="26"/>
      <c r="E37" s="42" t="s">
        <v>618</v>
      </c>
      <c r="F37" s="120" t="s">
        <v>933</v>
      </c>
      <c r="G37" s="102"/>
      <c r="I37" s="48" t="n">
        <f aca="false">SUM(C37)*1.27</f>
        <v>0</v>
      </c>
      <c r="J37" s="49"/>
    </row>
    <row r="38" customFormat="false" ht="20.25" hidden="false" customHeight="true" outlineLevel="0" collapsed="false">
      <c r="A38" s="10" t="s">
        <v>622</v>
      </c>
      <c r="B38" s="26"/>
      <c r="E38" s="42" t="s">
        <v>934</v>
      </c>
      <c r="F38" s="120" t="s">
        <v>935</v>
      </c>
      <c r="G38" s="102"/>
      <c r="I38" s="48" t="n">
        <f aca="false">SUM(C38)*1.27</f>
        <v>0</v>
      </c>
      <c r="J38" s="49"/>
    </row>
    <row r="39" customFormat="false" ht="18.75" hidden="false" customHeight="true" outlineLevel="0" collapsed="false">
      <c r="A39" s="10" t="s">
        <v>623</v>
      </c>
      <c r="B39" s="26"/>
      <c r="E39" s="42" t="s">
        <v>936</v>
      </c>
      <c r="F39" s="120" t="s">
        <v>937</v>
      </c>
      <c r="G39" s="102"/>
      <c r="I39" s="48" t="n">
        <f aca="false">SUM(C39)*1.27</f>
        <v>0</v>
      </c>
      <c r="J39" s="49"/>
    </row>
    <row r="40" customFormat="false" ht="25.5" hidden="false" customHeight="false" outlineLevel="0" collapsed="false">
      <c r="A40" s="10" t="s">
        <v>626</v>
      </c>
      <c r="B40" s="26"/>
      <c r="E40" s="42" t="s">
        <v>216</v>
      </c>
      <c r="F40" s="120" t="s">
        <v>938</v>
      </c>
      <c r="G40" s="102"/>
      <c r="I40" s="48" t="n">
        <v>615000</v>
      </c>
      <c r="J40" s="49"/>
    </row>
    <row r="41" customFormat="false" ht="18.75" hidden="false" customHeight="true" outlineLevel="0" collapsed="false">
      <c r="A41" s="10" t="s">
        <v>629</v>
      </c>
      <c r="B41" s="26"/>
      <c r="E41" s="42" t="s">
        <v>939</v>
      </c>
      <c r="F41" s="120" t="s">
        <v>940</v>
      </c>
      <c r="G41" s="102"/>
      <c r="I41" s="48" t="n">
        <v>40000</v>
      </c>
      <c r="J41" s="49"/>
      <c r="M41" s="0" t="s">
        <v>243</v>
      </c>
    </row>
    <row r="42" customFormat="false" ht="18" hidden="false" customHeight="true" outlineLevel="0" collapsed="false">
      <c r="A42" s="10" t="s">
        <v>632</v>
      </c>
      <c r="B42" s="26"/>
      <c r="E42" s="42" t="s">
        <v>105</v>
      </c>
      <c r="F42" s="121" t="s">
        <v>941</v>
      </c>
      <c r="G42" s="102"/>
      <c r="I42" s="103" t="n">
        <f aca="false">SUM(C42)*1.27</f>
        <v>0</v>
      </c>
      <c r="J42" s="104"/>
    </row>
    <row r="43" customFormat="false" ht="17.25" hidden="false" customHeight="true" outlineLevel="0" collapsed="false">
      <c r="A43" s="31" t="s">
        <v>635</v>
      </c>
      <c r="B43" s="31"/>
      <c r="C43" s="94" t="s">
        <v>840</v>
      </c>
      <c r="D43" s="94"/>
      <c r="E43" s="33" t="s">
        <v>942</v>
      </c>
      <c r="F43" s="50" t="s">
        <v>943</v>
      </c>
      <c r="G43" s="41"/>
      <c r="H43" s="51" t="n">
        <f aca="false">I43/1.27</f>
        <v>1511811.02362205</v>
      </c>
      <c r="I43" s="51" t="n">
        <v>1920000</v>
      </c>
      <c r="J43" s="51"/>
      <c r="K43" s="94"/>
      <c r="L43" s="64"/>
    </row>
    <row r="44" customFormat="false" ht="18.75" hidden="false" customHeight="true" outlineLevel="0" collapsed="false">
      <c r="A44" s="10" t="s">
        <v>639</v>
      </c>
      <c r="B44" s="26"/>
      <c r="E44" s="42" t="s">
        <v>944</v>
      </c>
      <c r="F44" s="120" t="s">
        <v>945</v>
      </c>
      <c r="G44" s="102"/>
      <c r="I44" s="103" t="n">
        <f aca="false">SUM(C44)*1.27</f>
        <v>0</v>
      </c>
      <c r="J44" s="104"/>
    </row>
    <row r="45" customFormat="false" ht="17.25" hidden="false" customHeight="true" outlineLevel="0" collapsed="false">
      <c r="A45" s="10" t="s">
        <v>641</v>
      </c>
      <c r="B45" s="26"/>
      <c r="E45" s="42" t="s">
        <v>946</v>
      </c>
      <c r="F45" s="120" t="s">
        <v>947</v>
      </c>
      <c r="G45" s="122"/>
      <c r="I45" s="117" t="n">
        <f aca="false">SUM(C45)*1.27</f>
        <v>0</v>
      </c>
      <c r="J45" s="49"/>
    </row>
    <row r="46" customFormat="false" ht="17.25" hidden="false" customHeight="true" outlineLevel="0" collapsed="false">
      <c r="A46" s="10" t="s">
        <v>644</v>
      </c>
      <c r="B46" s="26"/>
      <c r="E46" s="42" t="s">
        <v>658</v>
      </c>
      <c r="F46" s="120" t="s">
        <v>659</v>
      </c>
      <c r="G46" s="102"/>
      <c r="I46" s="123" t="n">
        <f aca="false">SUM(C46)*1.27</f>
        <v>0</v>
      </c>
      <c r="J46" s="104"/>
    </row>
    <row r="47" customFormat="false" ht="17.25" hidden="false" customHeight="true" outlineLevel="0" collapsed="false">
      <c r="A47" s="10" t="s">
        <v>646</v>
      </c>
      <c r="B47" s="26"/>
      <c r="E47" s="42" t="s">
        <v>948</v>
      </c>
      <c r="F47" s="120" t="s">
        <v>949</v>
      </c>
      <c r="G47" s="102"/>
      <c r="I47" s="117" t="n">
        <f aca="false">SUM(C47)*1.27</f>
        <v>0</v>
      </c>
      <c r="J47" s="49"/>
    </row>
    <row r="48" customFormat="false" ht="18.75" hidden="false" customHeight="true" outlineLevel="0" collapsed="false">
      <c r="A48" s="10" t="s">
        <v>648</v>
      </c>
      <c r="B48" s="26"/>
      <c r="E48" s="42" t="s">
        <v>948</v>
      </c>
      <c r="F48" s="120" t="s">
        <v>950</v>
      </c>
      <c r="G48" s="102"/>
      <c r="I48" s="117" t="n">
        <f aca="false">SUM(C48)*1.27</f>
        <v>0</v>
      </c>
      <c r="J48" s="49"/>
    </row>
    <row r="49" customFormat="false" ht="30" hidden="false" customHeight="false" outlineLevel="0" collapsed="false">
      <c r="A49" s="31" t="s">
        <v>652</v>
      </c>
      <c r="B49" s="31"/>
      <c r="C49" s="94" t="s">
        <v>951</v>
      </c>
      <c r="D49" s="94"/>
      <c r="E49" s="41" t="s">
        <v>419</v>
      </c>
      <c r="F49" s="56" t="s">
        <v>952</v>
      </c>
      <c r="G49" s="41"/>
      <c r="H49" s="51" t="n">
        <v>2000000</v>
      </c>
      <c r="I49" s="51" t="n">
        <v>2000000</v>
      </c>
      <c r="J49" s="51"/>
      <c r="K49" s="94" t="s">
        <v>953</v>
      </c>
      <c r="L49" s="64" t="s">
        <v>954</v>
      </c>
    </row>
    <row r="50" customFormat="false" ht="18" hidden="false" customHeight="true" outlineLevel="0" collapsed="false">
      <c r="A50" s="31" t="s">
        <v>655</v>
      </c>
      <c r="B50" s="31"/>
      <c r="C50" s="94" t="s">
        <v>951</v>
      </c>
      <c r="D50" s="94"/>
      <c r="E50" s="41" t="s">
        <v>419</v>
      </c>
      <c r="F50" s="56" t="s">
        <v>955</v>
      </c>
      <c r="G50" s="41"/>
      <c r="H50" s="51" t="n">
        <v>1850000</v>
      </c>
      <c r="I50" s="51" t="n">
        <v>1850000</v>
      </c>
      <c r="J50" s="51"/>
      <c r="K50" s="94" t="s">
        <v>953</v>
      </c>
      <c r="L50" s="64" t="s">
        <v>954</v>
      </c>
    </row>
    <row r="51" customFormat="false" ht="18" hidden="false" customHeight="true" outlineLevel="0" collapsed="false">
      <c r="A51" s="10" t="s">
        <v>657</v>
      </c>
      <c r="B51" s="26"/>
      <c r="E51" s="42" t="s">
        <v>956</v>
      </c>
      <c r="F51" s="120" t="s">
        <v>957</v>
      </c>
      <c r="G51" s="102"/>
      <c r="I51" s="117" t="n">
        <f aca="false">SUM(C51)*1.27</f>
        <v>0</v>
      </c>
      <c r="J51" s="49"/>
    </row>
    <row r="52" customFormat="false" ht="17.25" hidden="false" customHeight="true" outlineLevel="0" collapsed="false">
      <c r="A52" s="10" t="s">
        <v>660</v>
      </c>
      <c r="B52" s="26"/>
      <c r="E52" s="42" t="s">
        <v>958</v>
      </c>
      <c r="F52" s="120" t="s">
        <v>959</v>
      </c>
      <c r="G52" s="122"/>
      <c r="I52" s="117" t="n">
        <v>590000</v>
      </c>
      <c r="J52" s="49"/>
    </row>
    <row r="53" customFormat="false" ht="30" hidden="false" customHeight="false" outlineLevel="0" collapsed="false">
      <c r="A53" s="31" t="s">
        <v>663</v>
      </c>
      <c r="B53" s="31"/>
      <c r="C53" s="94" t="s">
        <v>951</v>
      </c>
      <c r="D53" s="94"/>
      <c r="E53" s="33" t="s">
        <v>960</v>
      </c>
      <c r="F53" s="50" t="s">
        <v>961</v>
      </c>
      <c r="G53" s="35"/>
      <c r="H53" s="51" t="n">
        <f aca="false">I53/1.27</f>
        <v>410000</v>
      </c>
      <c r="I53" s="51" t="n">
        <v>520700</v>
      </c>
      <c r="J53" s="51"/>
      <c r="K53" s="94" t="s">
        <v>962</v>
      </c>
      <c r="L53" s="64" t="s">
        <v>858</v>
      </c>
    </row>
    <row r="54" customFormat="false" ht="30" hidden="false" customHeight="false" outlineLevel="0" collapsed="false">
      <c r="A54" s="31" t="s">
        <v>665</v>
      </c>
      <c r="B54" s="31"/>
      <c r="C54" s="94" t="s">
        <v>951</v>
      </c>
      <c r="D54" s="94"/>
      <c r="E54" s="33" t="s">
        <v>960</v>
      </c>
      <c r="F54" s="50" t="s">
        <v>963</v>
      </c>
      <c r="G54" s="35"/>
      <c r="H54" s="51" t="n">
        <f aca="false">I54/1.27</f>
        <v>440000</v>
      </c>
      <c r="I54" s="51" t="n">
        <v>558800</v>
      </c>
      <c r="J54" s="51"/>
      <c r="K54" s="94" t="s">
        <v>962</v>
      </c>
      <c r="L54" s="64" t="s">
        <v>858</v>
      </c>
    </row>
    <row r="55" customFormat="false" ht="30" hidden="false" customHeight="false" outlineLevel="0" collapsed="false">
      <c r="A55" s="31" t="s">
        <v>668</v>
      </c>
      <c r="B55" s="31"/>
      <c r="C55" s="94" t="s">
        <v>951</v>
      </c>
      <c r="D55" s="94"/>
      <c r="E55" s="33" t="s">
        <v>960</v>
      </c>
      <c r="F55" s="50" t="s">
        <v>964</v>
      </c>
      <c r="G55" s="35"/>
      <c r="H55" s="51" t="n">
        <f aca="false">I55/1.27</f>
        <v>690000</v>
      </c>
      <c r="I55" s="51" t="n">
        <v>876300</v>
      </c>
      <c r="J55" s="51"/>
      <c r="K55" s="94" t="s">
        <v>962</v>
      </c>
      <c r="L55" s="64" t="s">
        <v>858</v>
      </c>
    </row>
    <row r="56" customFormat="false" ht="30" hidden="false" customHeight="false" outlineLevel="0" collapsed="false">
      <c r="A56" s="31" t="s">
        <v>671</v>
      </c>
      <c r="B56" s="31"/>
      <c r="C56" s="94" t="s">
        <v>951</v>
      </c>
      <c r="D56" s="94"/>
      <c r="E56" s="33" t="s">
        <v>960</v>
      </c>
      <c r="F56" s="50" t="s">
        <v>965</v>
      </c>
      <c r="G56" s="35"/>
      <c r="H56" s="51" t="n">
        <f aca="false">I56/1.27</f>
        <v>450000</v>
      </c>
      <c r="I56" s="51" t="n">
        <v>571500</v>
      </c>
      <c r="J56" s="51"/>
      <c r="K56" s="94" t="s">
        <v>962</v>
      </c>
      <c r="L56" s="64" t="s">
        <v>858</v>
      </c>
    </row>
    <row r="57" customFormat="false" ht="15" hidden="false" customHeight="false" outlineLevel="0" collapsed="false">
      <c r="A57" s="31" t="s">
        <v>674</v>
      </c>
      <c r="B57" s="31"/>
      <c r="C57" s="94" t="s">
        <v>951</v>
      </c>
      <c r="D57" s="94"/>
      <c r="E57" s="33" t="s">
        <v>960</v>
      </c>
      <c r="F57" s="50" t="s">
        <v>966</v>
      </c>
      <c r="G57" s="35"/>
      <c r="H57" s="51" t="n">
        <f aca="false">I57/1.27</f>
        <v>960000</v>
      </c>
      <c r="I57" s="51" t="n">
        <v>1219200</v>
      </c>
      <c r="J57" s="51"/>
      <c r="K57" s="94" t="s">
        <v>962</v>
      </c>
      <c r="L57" s="64" t="s">
        <v>858</v>
      </c>
    </row>
    <row r="58" customFormat="false" ht="15" hidden="false" customHeight="false" outlineLevel="0" collapsed="false">
      <c r="A58" s="31" t="s">
        <v>676</v>
      </c>
      <c r="B58" s="31"/>
      <c r="C58" s="94" t="s">
        <v>951</v>
      </c>
      <c r="D58" s="94"/>
      <c r="E58" s="33" t="s">
        <v>960</v>
      </c>
      <c r="F58" s="50" t="s">
        <v>967</v>
      </c>
      <c r="G58" s="35"/>
      <c r="H58" s="51" t="n">
        <f aca="false">I58/1.27</f>
        <v>900000</v>
      </c>
      <c r="I58" s="51" t="n">
        <v>1143000</v>
      </c>
      <c r="J58" s="51"/>
      <c r="K58" s="94" t="s">
        <v>962</v>
      </c>
      <c r="L58" s="64" t="s">
        <v>858</v>
      </c>
    </row>
    <row r="59" customFormat="false" ht="24.75" hidden="false" customHeight="true" outlineLevel="0" collapsed="false">
      <c r="A59" s="10" t="s">
        <v>677</v>
      </c>
      <c r="B59" s="26"/>
      <c r="E59" s="42" t="s">
        <v>968</v>
      </c>
      <c r="F59" s="120" t="s">
        <v>969</v>
      </c>
      <c r="G59" s="102"/>
      <c r="I59" s="117" t="n">
        <v>200000</v>
      </c>
      <c r="J59" s="49"/>
    </row>
    <row r="60" customFormat="false" ht="21.75" hidden="false" customHeight="true" outlineLevel="0" collapsed="false">
      <c r="A60" s="10" t="s">
        <v>679</v>
      </c>
      <c r="B60" s="26"/>
      <c r="E60" s="42" t="s">
        <v>970</v>
      </c>
      <c r="F60" s="120" t="s">
        <v>971</v>
      </c>
      <c r="G60" s="102"/>
      <c r="I60" s="49" t="n">
        <f aca="false">SUM(C60)*1.27</f>
        <v>0</v>
      </c>
      <c r="J60" s="49"/>
    </row>
    <row r="61" customFormat="false" ht="28.5" hidden="false" customHeight="true" outlineLevel="0" collapsed="false">
      <c r="A61" s="10" t="s">
        <v>680</v>
      </c>
      <c r="B61" s="26"/>
      <c r="E61" s="42" t="s">
        <v>972</v>
      </c>
      <c r="F61" s="120" t="s">
        <v>973</v>
      </c>
      <c r="G61" s="102"/>
      <c r="I61" s="123" t="n">
        <v>171450</v>
      </c>
      <c r="J61" s="104"/>
    </row>
    <row r="62" customFormat="false" ht="26.25" hidden="false" customHeight="true" outlineLevel="0" collapsed="false">
      <c r="A62" s="10" t="s">
        <v>681</v>
      </c>
      <c r="B62" s="26"/>
      <c r="E62" s="19" t="s">
        <v>672</v>
      </c>
      <c r="F62" s="121" t="s">
        <v>974</v>
      </c>
      <c r="G62" s="124"/>
      <c r="I62" s="117" t="n">
        <v>140000</v>
      </c>
      <c r="J62" s="49"/>
    </row>
    <row r="63" customFormat="false" ht="19.5" hidden="false" customHeight="true" outlineLevel="0" collapsed="false">
      <c r="A63" s="10" t="s">
        <v>684</v>
      </c>
      <c r="B63" s="26"/>
      <c r="E63" s="42" t="s">
        <v>685</v>
      </c>
      <c r="F63" s="120" t="s">
        <v>975</v>
      </c>
      <c r="G63" s="102"/>
      <c r="I63" s="123" t="n">
        <v>950000</v>
      </c>
      <c r="J63" s="104"/>
    </row>
    <row r="64" customFormat="false" ht="20.25" hidden="false" customHeight="true" outlineLevel="0" collapsed="false">
      <c r="A64" s="10" t="s">
        <v>687</v>
      </c>
      <c r="B64" s="26"/>
      <c r="E64" s="42" t="s">
        <v>976</v>
      </c>
      <c r="F64" s="120" t="s">
        <v>977</v>
      </c>
      <c r="G64" s="102"/>
      <c r="I64" s="49" t="n">
        <f aca="false">SUM(C64)*1.27</f>
        <v>0</v>
      </c>
      <c r="J64" s="49"/>
    </row>
    <row r="65" customFormat="false" ht="16.5" hidden="false" customHeight="true" outlineLevel="0" collapsed="false">
      <c r="A65" s="10" t="s">
        <v>690</v>
      </c>
      <c r="B65" s="26"/>
      <c r="E65" s="19" t="s">
        <v>128</v>
      </c>
      <c r="F65" s="125" t="s">
        <v>978</v>
      </c>
      <c r="G65" s="124"/>
      <c r="I65" s="49" t="n">
        <f aca="false">SUM(C65)*1.27</f>
        <v>0</v>
      </c>
      <c r="J65" s="49"/>
    </row>
    <row r="66" customFormat="false" ht="16.5" hidden="false" customHeight="true" outlineLevel="0" collapsed="false">
      <c r="A66" s="10" t="s">
        <v>692</v>
      </c>
      <c r="B66" s="26"/>
      <c r="E66" s="42" t="s">
        <v>979</v>
      </c>
      <c r="F66" s="120" t="s">
        <v>980</v>
      </c>
      <c r="G66" s="122"/>
      <c r="I66" s="90" t="n">
        <f aca="false">SUM(C66)*1.27</f>
        <v>0</v>
      </c>
    </row>
    <row r="67" customFormat="false" ht="18" hidden="false" customHeight="true" outlineLevel="0" collapsed="false">
      <c r="A67" s="10" t="s">
        <v>695</v>
      </c>
      <c r="B67" s="26"/>
      <c r="E67" s="42" t="s">
        <v>981</v>
      </c>
      <c r="F67" s="120" t="s">
        <v>982</v>
      </c>
      <c r="G67" s="102"/>
      <c r="I67" s="49" t="n">
        <f aca="false">SUM(C67)*1.27</f>
        <v>0</v>
      </c>
      <c r="J67" s="49"/>
      <c r="M67" s="126" t="s">
        <v>983</v>
      </c>
    </row>
    <row r="68" customFormat="false" ht="18.75" hidden="false" customHeight="true" outlineLevel="0" collapsed="false">
      <c r="A68" s="10" t="s">
        <v>699</v>
      </c>
      <c r="B68" s="26"/>
      <c r="E68" s="19" t="s">
        <v>984</v>
      </c>
      <c r="F68" s="121" t="s">
        <v>985</v>
      </c>
      <c r="G68" s="124"/>
      <c r="I68" s="48" t="n">
        <f aca="false">SUM(C68)*1.27</f>
        <v>0</v>
      </c>
      <c r="J68" s="49"/>
    </row>
    <row r="69" customFormat="false" ht="20.25" hidden="false" customHeight="true" outlineLevel="0" collapsed="false">
      <c r="A69" s="10" t="s">
        <v>702</v>
      </c>
      <c r="B69" s="26"/>
      <c r="E69" s="127" t="s">
        <v>984</v>
      </c>
      <c r="F69" s="128" t="s">
        <v>986</v>
      </c>
      <c r="G69" s="129"/>
      <c r="I69" s="49"/>
      <c r="J69" s="49"/>
    </row>
    <row r="70" customFormat="false" ht="18.75" hidden="false" customHeight="true" outlineLevel="0" collapsed="false">
      <c r="A70" s="10" t="s">
        <v>705</v>
      </c>
      <c r="B70" s="26"/>
      <c r="E70" s="19" t="s">
        <v>717</v>
      </c>
      <c r="F70" s="121" t="s">
        <v>987</v>
      </c>
      <c r="G70" s="124"/>
      <c r="I70" s="49" t="n">
        <f aca="false">SUM(C70)*1.27</f>
        <v>0</v>
      </c>
      <c r="J70" s="49"/>
    </row>
    <row r="71" customFormat="false" ht="17.25" hidden="false" customHeight="true" outlineLevel="0" collapsed="false">
      <c r="A71" s="10" t="s">
        <v>708</v>
      </c>
      <c r="B71" s="26"/>
      <c r="E71" s="42" t="s">
        <v>725</v>
      </c>
      <c r="F71" s="120" t="s">
        <v>988</v>
      </c>
      <c r="G71" s="102"/>
      <c r="I71" s="49" t="n">
        <v>340000</v>
      </c>
      <c r="J71" s="49"/>
    </row>
    <row r="72" customFormat="false" ht="20.25" hidden="false" customHeight="true" outlineLevel="0" collapsed="false">
      <c r="A72" s="10" t="s">
        <v>710</v>
      </c>
      <c r="B72" s="26"/>
      <c r="E72" s="19" t="s">
        <v>989</v>
      </c>
      <c r="F72" s="130" t="s">
        <v>990</v>
      </c>
      <c r="G72" s="124"/>
      <c r="I72" s="49" t="n">
        <f aca="false">SUM(C72)*1.27</f>
        <v>0</v>
      </c>
      <c r="J72" s="49"/>
      <c r="M72" s="70"/>
    </row>
    <row r="73" customFormat="false" ht="16.5" hidden="false" customHeight="true" outlineLevel="0" collapsed="false">
      <c r="A73" s="10" t="s">
        <v>712</v>
      </c>
      <c r="B73" s="26"/>
      <c r="E73" s="42" t="s">
        <v>269</v>
      </c>
      <c r="F73" s="120" t="s">
        <v>991</v>
      </c>
      <c r="I73" s="48" t="n">
        <v>404779</v>
      </c>
      <c r="J73" s="49"/>
    </row>
    <row r="74" customFormat="false" ht="19.5" hidden="false" customHeight="true" outlineLevel="0" collapsed="false">
      <c r="A74" s="10" t="s">
        <v>714</v>
      </c>
      <c r="B74" s="26"/>
      <c r="E74" s="18" t="s">
        <v>269</v>
      </c>
      <c r="F74" s="118" t="s">
        <v>992</v>
      </c>
      <c r="G74" s="70"/>
      <c r="I74" s="49" t="n">
        <v>3075335</v>
      </c>
      <c r="J74" s="49"/>
    </row>
    <row r="75" customFormat="false" ht="22.5" hidden="false" customHeight="true" outlineLevel="0" collapsed="false">
      <c r="A75" s="10" t="s">
        <v>716</v>
      </c>
      <c r="B75" s="26"/>
      <c r="E75" s="19" t="s">
        <v>332</v>
      </c>
      <c r="F75" s="121" t="s">
        <v>465</v>
      </c>
      <c r="G75" s="106"/>
      <c r="I75" s="49" t="n">
        <f aca="false">SUM(C75)*1.27</f>
        <v>0</v>
      </c>
      <c r="J75" s="49"/>
    </row>
    <row r="76" customFormat="false" ht="37.5" hidden="false" customHeight="true" outlineLevel="0" collapsed="false">
      <c r="A76" s="10" t="s">
        <v>720</v>
      </c>
      <c r="B76" s="26"/>
      <c r="E76" s="101" t="s">
        <v>993</v>
      </c>
      <c r="F76" s="120" t="s">
        <v>994</v>
      </c>
      <c r="G76" s="102"/>
      <c r="I76" s="48"/>
      <c r="J76" s="49"/>
    </row>
    <row r="77" customFormat="false" ht="21" hidden="false" customHeight="true" outlineLevel="0" collapsed="false">
      <c r="A77" s="10" t="s">
        <v>721</v>
      </c>
      <c r="B77" s="26"/>
      <c r="E77" s="42" t="s">
        <v>995</v>
      </c>
      <c r="F77" s="120" t="s">
        <v>996</v>
      </c>
      <c r="G77" s="102"/>
      <c r="I77" s="104" t="n">
        <v>0</v>
      </c>
      <c r="J77" s="104"/>
    </row>
    <row r="78" customFormat="false" ht="19.5" hidden="false" customHeight="true" outlineLevel="0" collapsed="false">
      <c r="A78" s="31" t="s">
        <v>724</v>
      </c>
      <c r="B78" s="31"/>
      <c r="C78" s="94" t="s">
        <v>997</v>
      </c>
      <c r="D78" s="94"/>
      <c r="E78" s="33" t="s">
        <v>998</v>
      </c>
      <c r="F78" s="50" t="s">
        <v>999</v>
      </c>
      <c r="G78" s="35"/>
      <c r="H78" s="51" t="n">
        <v>2330709</v>
      </c>
      <c r="I78" s="51" t="n">
        <f aca="false">H78*1.27</f>
        <v>2960000.43</v>
      </c>
      <c r="J78" s="51"/>
      <c r="K78" s="94" t="s">
        <v>1000</v>
      </c>
      <c r="L78" s="64" t="s">
        <v>1001</v>
      </c>
    </row>
    <row r="79" customFormat="false" ht="23.25" hidden="false" customHeight="true" outlineLevel="0" collapsed="false">
      <c r="A79" s="10" t="s">
        <v>727</v>
      </c>
      <c r="B79" s="26"/>
      <c r="E79" s="131" t="s">
        <v>1002</v>
      </c>
      <c r="F79" s="132" t="s">
        <v>1003</v>
      </c>
      <c r="G79" s="133"/>
      <c r="I79" s="98" t="n">
        <f aca="false">SUM(C79)*1.27</f>
        <v>0</v>
      </c>
      <c r="J79" s="111"/>
    </row>
    <row r="80" customFormat="false" ht="20.25" hidden="false" customHeight="true" outlineLevel="0" collapsed="false">
      <c r="A80" s="10" t="s">
        <v>730</v>
      </c>
      <c r="B80" s="26"/>
      <c r="E80" s="42" t="s">
        <v>255</v>
      </c>
      <c r="F80" s="120" t="s">
        <v>1004</v>
      </c>
      <c r="G80" s="102"/>
      <c r="I80" s="104" t="n">
        <v>5000</v>
      </c>
      <c r="J80" s="104"/>
    </row>
    <row r="81" customFormat="false" ht="18" hidden="false" customHeight="true" outlineLevel="0" collapsed="false">
      <c r="A81" s="10" t="s">
        <v>733</v>
      </c>
      <c r="B81" s="26"/>
      <c r="E81" s="18" t="s">
        <v>142</v>
      </c>
      <c r="F81" s="118" t="s">
        <v>1005</v>
      </c>
      <c r="G81" s="70"/>
      <c r="I81" s="49" t="n">
        <v>954786</v>
      </c>
      <c r="J81" s="49"/>
    </row>
    <row r="82" customFormat="false" ht="19.5" hidden="false" customHeight="true" outlineLevel="0" collapsed="false">
      <c r="A82" s="10" t="s">
        <v>736</v>
      </c>
      <c r="B82" s="26"/>
      <c r="E82" s="134" t="s">
        <v>1006</v>
      </c>
      <c r="F82" s="135" t="s">
        <v>1007</v>
      </c>
      <c r="G82" s="27"/>
      <c r="I82" s="49" t="n">
        <f aca="false">SUM(C82)*1.27</f>
        <v>0</v>
      </c>
      <c r="J82" s="49"/>
    </row>
    <row r="83" customFormat="false" ht="57" hidden="false" customHeight="true" outlineLevel="0" collapsed="false">
      <c r="A83" s="10" t="s">
        <v>739</v>
      </c>
      <c r="B83" s="26"/>
      <c r="E83" s="18" t="s">
        <v>1008</v>
      </c>
      <c r="F83" s="118" t="s">
        <v>1009</v>
      </c>
      <c r="G83" s="70"/>
      <c r="I83" s="48" t="n">
        <f aca="false">SUM(C83)*1.27</f>
        <v>0</v>
      </c>
      <c r="J83" s="49"/>
    </row>
    <row r="84" customFormat="false" ht="57" hidden="false" customHeight="true" outlineLevel="0" collapsed="false">
      <c r="A84" s="31"/>
      <c r="B84" s="31"/>
      <c r="C84" s="94" t="s">
        <v>289</v>
      </c>
      <c r="D84" s="94"/>
      <c r="E84" s="41" t="s">
        <v>1008</v>
      </c>
      <c r="F84" s="56" t="s">
        <v>1010</v>
      </c>
      <c r="G84" s="41"/>
      <c r="H84" s="51" t="n">
        <v>9250000</v>
      </c>
      <c r="I84" s="51"/>
      <c r="J84" s="51"/>
      <c r="K84" s="94" t="s">
        <v>1011</v>
      </c>
      <c r="L84" s="64" t="s">
        <v>1012</v>
      </c>
    </row>
    <row r="85" customFormat="false" ht="21" hidden="false" customHeight="true" outlineLevel="0" collapsed="false">
      <c r="A85" s="10" t="s">
        <v>741</v>
      </c>
      <c r="B85" s="26"/>
      <c r="E85" s="42" t="s">
        <v>466</v>
      </c>
      <c r="F85" s="71" t="s">
        <v>1013</v>
      </c>
      <c r="G85" s="102"/>
      <c r="I85" s="104" t="n">
        <f aca="false">SUM(C85)*1.27</f>
        <v>0</v>
      </c>
      <c r="J85" s="104"/>
    </row>
    <row r="86" s="32" customFormat="true" ht="30" hidden="false" customHeight="false" outlineLevel="0" collapsed="false">
      <c r="A86" s="31" t="s">
        <v>743</v>
      </c>
      <c r="B86" s="31"/>
      <c r="C86" s="94"/>
      <c r="D86" s="94"/>
      <c r="E86" s="33" t="s">
        <v>1014</v>
      </c>
      <c r="F86" s="50" t="s">
        <v>1015</v>
      </c>
      <c r="G86" s="41"/>
      <c r="H86" s="51"/>
      <c r="I86" s="51" t="n">
        <f aca="false">SUM(C86)*1.27</f>
        <v>0</v>
      </c>
      <c r="J86" s="51"/>
      <c r="K86" s="94"/>
      <c r="L86" s="64"/>
    </row>
    <row r="87" customFormat="false" ht="17.25" hidden="false" customHeight="true" outlineLevel="0" collapsed="false">
      <c r="A87" s="10" t="s">
        <v>745</v>
      </c>
      <c r="B87" s="26"/>
      <c r="E87" s="42" t="s">
        <v>471</v>
      </c>
      <c r="F87" s="71" t="s">
        <v>1016</v>
      </c>
      <c r="G87" s="102"/>
      <c r="I87" s="49" t="n">
        <v>200000</v>
      </c>
      <c r="J87" s="49"/>
    </row>
    <row r="88" customFormat="false" ht="19.5" hidden="false" customHeight="true" outlineLevel="0" collapsed="false">
      <c r="A88" s="31" t="s">
        <v>747</v>
      </c>
      <c r="B88" s="31"/>
      <c r="C88" s="94" t="s">
        <v>840</v>
      </c>
      <c r="D88" s="94"/>
      <c r="E88" s="33" t="s">
        <v>1017</v>
      </c>
      <c r="F88" s="50" t="s">
        <v>1018</v>
      </c>
      <c r="G88" s="32"/>
      <c r="H88" s="51" t="n">
        <f aca="false">I88/1.27</f>
        <v>3035433.07086614</v>
      </c>
      <c r="I88" s="51" t="n">
        <v>3855000</v>
      </c>
      <c r="J88" s="51"/>
      <c r="K88" s="94" t="s">
        <v>1019</v>
      </c>
      <c r="L88" s="136" t="n">
        <v>44141</v>
      </c>
    </row>
    <row r="89" customFormat="false" ht="18.75" hidden="false" customHeight="true" outlineLevel="0" collapsed="false">
      <c r="A89" s="10" t="s">
        <v>749</v>
      </c>
      <c r="B89" s="26"/>
      <c r="E89" s="19" t="s">
        <v>759</v>
      </c>
      <c r="F89" s="14" t="s">
        <v>762</v>
      </c>
      <c r="G89" s="124"/>
      <c r="I89" s="49" t="n">
        <v>750000</v>
      </c>
      <c r="J89" s="49"/>
    </row>
    <row r="90" customFormat="false" ht="21.75" hidden="false" customHeight="true" outlineLevel="0" collapsed="false">
      <c r="A90" s="10" t="s">
        <v>751</v>
      </c>
      <c r="B90" s="26"/>
      <c r="E90" s="19" t="s">
        <v>764</v>
      </c>
      <c r="F90" s="14" t="s">
        <v>1020</v>
      </c>
      <c r="G90" s="124"/>
      <c r="I90" s="49" t="n">
        <f aca="false">SUM(C90)*1.27</f>
        <v>0</v>
      </c>
      <c r="J90" s="49"/>
      <c r="M90" s="70" t="s">
        <v>1021</v>
      </c>
    </row>
    <row r="91" customFormat="false" ht="24" hidden="false" customHeight="true" outlineLevel="0" collapsed="false">
      <c r="A91" s="10" t="s">
        <v>754</v>
      </c>
      <c r="B91" s="26"/>
      <c r="E91" s="42" t="s">
        <v>1022</v>
      </c>
      <c r="F91" s="71" t="s">
        <v>1023</v>
      </c>
      <c r="G91" s="102"/>
      <c r="I91" s="104" t="n">
        <v>9000000</v>
      </c>
      <c r="J91" s="104"/>
    </row>
    <row r="92" customFormat="false" ht="17.25" hidden="false" customHeight="true" outlineLevel="0" collapsed="false">
      <c r="A92" s="10" t="s">
        <v>758</v>
      </c>
      <c r="B92" s="26"/>
      <c r="E92" s="42" t="s">
        <v>480</v>
      </c>
      <c r="F92" s="71" t="s">
        <v>1024</v>
      </c>
      <c r="G92" s="102"/>
      <c r="I92" s="104" t="n">
        <v>140000</v>
      </c>
      <c r="J92" s="104"/>
    </row>
    <row r="93" customFormat="false" ht="19.5" hidden="false" customHeight="true" outlineLevel="0" collapsed="false">
      <c r="A93" s="10" t="s">
        <v>761</v>
      </c>
      <c r="B93" s="26"/>
      <c r="E93" s="42" t="s">
        <v>480</v>
      </c>
      <c r="F93" s="71" t="s">
        <v>1025</v>
      </c>
      <c r="G93" s="102"/>
      <c r="I93" s="104" t="n">
        <v>140000</v>
      </c>
      <c r="J93" s="104"/>
    </row>
    <row r="94" customFormat="false" ht="18" hidden="false" customHeight="true" outlineLevel="0" collapsed="false">
      <c r="A94" s="10" t="s">
        <v>763</v>
      </c>
      <c r="B94" s="26"/>
      <c r="E94" s="19" t="s">
        <v>203</v>
      </c>
      <c r="F94" s="14" t="s">
        <v>486</v>
      </c>
      <c r="G94" s="124"/>
      <c r="I94" s="49" t="n">
        <v>466259</v>
      </c>
      <c r="J94" s="49"/>
      <c r="M94" s="70"/>
    </row>
    <row r="95" customFormat="false" ht="27" hidden="false" customHeight="true" outlineLevel="0" collapsed="false">
      <c r="A95" s="10" t="s">
        <v>767</v>
      </c>
      <c r="B95" s="26"/>
      <c r="E95" s="18" t="s">
        <v>203</v>
      </c>
      <c r="F95" s="85" t="s">
        <v>1026</v>
      </c>
      <c r="G95" s="70"/>
      <c r="I95" s="49" t="n">
        <f aca="false">SUM(C95)*1.27</f>
        <v>0</v>
      </c>
      <c r="J95" s="49"/>
    </row>
    <row r="96" customFormat="false" ht="30" hidden="false" customHeight="true" outlineLevel="0" collapsed="false">
      <c r="A96" s="10" t="s">
        <v>768</v>
      </c>
      <c r="B96" s="26"/>
      <c r="E96" s="42" t="s">
        <v>1027</v>
      </c>
      <c r="F96" s="101" t="s">
        <v>882</v>
      </c>
      <c r="G96" s="102"/>
      <c r="I96" s="49" t="n">
        <v>27000</v>
      </c>
      <c r="J96" s="49"/>
    </row>
    <row r="97" customFormat="false" ht="27" hidden="false" customHeight="true" outlineLevel="0" collapsed="false">
      <c r="A97" s="10" t="s">
        <v>769</v>
      </c>
      <c r="B97" s="26"/>
      <c r="E97" s="42" t="s">
        <v>1028</v>
      </c>
      <c r="F97" s="101" t="s">
        <v>1029</v>
      </c>
      <c r="G97" s="102"/>
      <c r="I97" s="49" t="n">
        <v>63500</v>
      </c>
      <c r="J97" s="49"/>
    </row>
    <row r="98" customFormat="false" ht="33.75" hidden="false" customHeight="true" outlineLevel="0" collapsed="false">
      <c r="A98" s="10" t="s">
        <v>772</v>
      </c>
      <c r="B98" s="26"/>
      <c r="E98" s="42" t="s">
        <v>1030</v>
      </c>
      <c r="F98" s="101" t="s">
        <v>1031</v>
      </c>
      <c r="G98" s="102"/>
      <c r="I98" s="104" t="n">
        <v>16462032</v>
      </c>
      <c r="J98" s="104"/>
    </row>
    <row r="99" customFormat="false" ht="18" hidden="false" customHeight="true" outlineLevel="0" collapsed="false">
      <c r="A99" s="10" t="s">
        <v>773</v>
      </c>
      <c r="B99" s="26"/>
      <c r="E99" s="107" t="s">
        <v>1032</v>
      </c>
      <c r="F99" s="108" t="s">
        <v>1033</v>
      </c>
      <c r="G99" s="109"/>
      <c r="I99" s="110"/>
      <c r="J99" s="110"/>
    </row>
    <row r="100" customFormat="false" ht="18.75" hidden="false" customHeight="true" outlineLevel="0" collapsed="false">
      <c r="A100" s="10" t="s">
        <v>776</v>
      </c>
      <c r="B100" s="26"/>
      <c r="E100" s="42" t="s">
        <v>271</v>
      </c>
      <c r="F100" s="101" t="s">
        <v>1034</v>
      </c>
      <c r="G100" s="102"/>
      <c r="I100" s="104" t="n">
        <v>621760</v>
      </c>
      <c r="J100" s="104"/>
    </row>
    <row r="101" customFormat="false" ht="21" hidden="false" customHeight="true" outlineLevel="0" collapsed="false">
      <c r="A101" s="10" t="s">
        <v>779</v>
      </c>
      <c r="B101" s="26"/>
      <c r="E101" s="42" t="s">
        <v>271</v>
      </c>
      <c r="F101" s="101" t="s">
        <v>1035</v>
      </c>
      <c r="G101" s="122"/>
      <c r="I101" s="90" t="n">
        <v>841860</v>
      </c>
    </row>
    <row r="102" customFormat="false" ht="21" hidden="false" customHeight="true" outlineLevel="0" collapsed="false">
      <c r="A102" s="10" t="s">
        <v>782</v>
      </c>
      <c r="B102" s="26"/>
      <c r="E102" s="42" t="s">
        <v>271</v>
      </c>
      <c r="F102" s="101" t="s">
        <v>1036</v>
      </c>
      <c r="G102" s="122"/>
      <c r="I102" s="90" t="n">
        <v>1038670</v>
      </c>
    </row>
    <row r="103" customFormat="false" ht="22.5" hidden="false" customHeight="true" outlineLevel="0" collapsed="false">
      <c r="A103" s="10" t="s">
        <v>784</v>
      </c>
      <c r="B103" s="26"/>
      <c r="E103" s="42" t="s">
        <v>271</v>
      </c>
      <c r="F103" s="101" t="s">
        <v>1037</v>
      </c>
      <c r="G103" s="122"/>
      <c r="I103" s="90" t="n">
        <v>892860</v>
      </c>
    </row>
    <row r="104" customFormat="false" ht="26.25" hidden="false" customHeight="true" outlineLevel="0" collapsed="false">
      <c r="A104" s="10" t="s">
        <v>787</v>
      </c>
      <c r="B104" s="26"/>
      <c r="E104" s="42" t="s">
        <v>271</v>
      </c>
      <c r="F104" s="101" t="s">
        <v>1038</v>
      </c>
      <c r="I104" s="90" t="n">
        <v>295300</v>
      </c>
    </row>
    <row r="105" customFormat="false" ht="21" hidden="false" customHeight="true" outlineLevel="0" collapsed="false">
      <c r="A105" s="10" t="s">
        <v>789</v>
      </c>
      <c r="B105" s="26"/>
      <c r="E105" s="42" t="s">
        <v>1039</v>
      </c>
      <c r="F105" s="101" t="s">
        <v>1040</v>
      </c>
      <c r="I105" s="90" t="n">
        <v>499283993</v>
      </c>
    </row>
    <row r="106" customFormat="false" ht="20.25" hidden="false" customHeight="true" outlineLevel="0" collapsed="false">
      <c r="A106" s="10" t="s">
        <v>791</v>
      </c>
      <c r="B106" s="26"/>
      <c r="E106" s="42" t="s">
        <v>1039</v>
      </c>
      <c r="F106" s="101" t="s">
        <v>1041</v>
      </c>
      <c r="I106" s="90" t="n">
        <v>490428158</v>
      </c>
    </row>
    <row r="107" customFormat="false" ht="23.25" hidden="false" customHeight="true" outlineLevel="0" collapsed="false">
      <c r="A107" s="10" t="s">
        <v>794</v>
      </c>
      <c r="B107" s="26"/>
      <c r="E107" s="15" t="s">
        <v>1042</v>
      </c>
      <c r="F107" s="71" t="s">
        <v>1043</v>
      </c>
      <c r="G107" s="62"/>
      <c r="I107" s="48" t="n">
        <v>122222214</v>
      </c>
      <c r="J107" s="49"/>
    </row>
    <row r="108" customFormat="false" ht="21.75" hidden="false" customHeight="true" outlineLevel="0" collapsed="false">
      <c r="A108" s="10" t="s">
        <v>796</v>
      </c>
      <c r="B108" s="26"/>
      <c r="E108" s="15" t="s">
        <v>1044</v>
      </c>
      <c r="F108" s="71" t="s">
        <v>1045</v>
      </c>
      <c r="G108" s="93"/>
      <c r="I108" s="48" t="n">
        <f aca="false">SUM(C108)*1.27</f>
        <v>0</v>
      </c>
      <c r="J108" s="49"/>
    </row>
    <row r="109" customFormat="false" ht="20.25" hidden="false" customHeight="true" outlineLevel="0" collapsed="false">
      <c r="A109" s="10" t="s">
        <v>798</v>
      </c>
      <c r="B109" s="26"/>
      <c r="E109" s="15" t="s">
        <v>1044</v>
      </c>
      <c r="F109" s="71" t="s">
        <v>1046</v>
      </c>
      <c r="G109" s="93"/>
      <c r="I109" s="103" t="n">
        <f aca="false">SUM(C109)*1.27</f>
        <v>0</v>
      </c>
      <c r="J109" s="104"/>
    </row>
    <row r="110" customFormat="false" ht="19.5" hidden="false" customHeight="true" outlineLevel="0" collapsed="false">
      <c r="A110" s="10" t="s">
        <v>799</v>
      </c>
      <c r="B110" s="26"/>
      <c r="E110" s="137" t="s">
        <v>1047</v>
      </c>
      <c r="F110" s="116" t="s">
        <v>1048</v>
      </c>
      <c r="G110" s="102"/>
      <c r="I110" s="103" t="n">
        <v>75986340</v>
      </c>
      <c r="J110" s="104"/>
    </row>
    <row r="111" customFormat="false" ht="21" hidden="false" customHeight="true" outlineLevel="0" collapsed="false">
      <c r="A111" s="10" t="s">
        <v>801</v>
      </c>
      <c r="B111" s="26"/>
      <c r="E111" s="137" t="s">
        <v>1047</v>
      </c>
      <c r="F111" s="116" t="s">
        <v>1049</v>
      </c>
      <c r="G111" s="102"/>
      <c r="I111" s="48"/>
      <c r="J111" s="49"/>
    </row>
    <row r="112" customFormat="false" ht="22.5" hidden="false" customHeight="true" outlineLevel="0" collapsed="false">
      <c r="A112" s="10" t="s">
        <v>804</v>
      </c>
      <c r="B112" s="26"/>
      <c r="E112" s="137" t="s">
        <v>1050</v>
      </c>
      <c r="F112" s="116" t="s">
        <v>803</v>
      </c>
      <c r="G112" s="122"/>
      <c r="I112" s="48" t="n">
        <v>4815000</v>
      </c>
      <c r="J112" s="49"/>
    </row>
    <row r="113" customFormat="false" ht="21" hidden="false" customHeight="true" outlineLevel="0" collapsed="false">
      <c r="A113" s="10" t="s">
        <v>806</v>
      </c>
      <c r="B113" s="26"/>
      <c r="E113" s="137" t="s">
        <v>1051</v>
      </c>
      <c r="F113" s="116" t="s">
        <v>1052</v>
      </c>
      <c r="G113" s="102"/>
      <c r="I113" s="103" t="n">
        <f aca="false">SUM(C113)*1.27</f>
        <v>0</v>
      </c>
      <c r="J113" s="104"/>
    </row>
    <row r="114" customFormat="false" ht="21" hidden="false" customHeight="true" outlineLevel="0" collapsed="false">
      <c r="A114" s="10" t="s">
        <v>809</v>
      </c>
      <c r="B114" s="26"/>
      <c r="E114" s="137" t="s">
        <v>1053</v>
      </c>
      <c r="F114" s="116" t="s">
        <v>1054</v>
      </c>
      <c r="G114" s="122"/>
      <c r="I114" s="48" t="n">
        <f aca="false">SUM(C114)*1.27</f>
        <v>0</v>
      </c>
      <c r="J114" s="49"/>
    </row>
    <row r="115" customFormat="false" ht="15.75" hidden="false" customHeight="true" outlineLevel="0" collapsed="false">
      <c r="A115" s="10" t="s">
        <v>812</v>
      </c>
      <c r="B115" s="26"/>
      <c r="E115" s="138" t="s">
        <v>1055</v>
      </c>
      <c r="F115" s="139" t="s">
        <v>1056</v>
      </c>
      <c r="G115" s="109"/>
      <c r="I115" s="98"/>
      <c r="J115" s="111"/>
    </row>
    <row r="116" customFormat="false" ht="19.5" hidden="false" customHeight="true" outlineLevel="0" collapsed="false">
      <c r="A116" s="10" t="s">
        <v>814</v>
      </c>
      <c r="B116" s="26"/>
      <c r="E116" s="70" t="s">
        <v>1057</v>
      </c>
      <c r="F116" s="116" t="s">
        <v>1013</v>
      </c>
      <c r="G116" s="70"/>
      <c r="I116" s="48" t="n">
        <f aca="false">SUM(C116)*1.27</f>
        <v>0</v>
      </c>
      <c r="J116" s="49"/>
    </row>
    <row r="117" customFormat="false" ht="25.5" hidden="false" customHeight="true" outlineLevel="0" collapsed="false">
      <c r="A117" s="31" t="s">
        <v>817</v>
      </c>
      <c r="B117" s="31"/>
      <c r="C117" s="94" t="s">
        <v>359</v>
      </c>
      <c r="D117" s="94"/>
      <c r="E117" s="33" t="s">
        <v>1058</v>
      </c>
      <c r="F117" s="50" t="s">
        <v>1059</v>
      </c>
      <c r="G117" s="35"/>
      <c r="H117" s="51" t="n">
        <f aca="false">I117/1.27</f>
        <v>1950000</v>
      </c>
      <c r="I117" s="51" t="n">
        <v>2476500</v>
      </c>
      <c r="J117" s="51"/>
      <c r="K117" s="94" t="s">
        <v>1060</v>
      </c>
      <c r="L117" s="32" t="s">
        <v>1061</v>
      </c>
    </row>
    <row r="118" customFormat="false" ht="24" hidden="false" customHeight="true" outlineLevel="0" collapsed="false">
      <c r="A118" s="31" t="s">
        <v>820</v>
      </c>
      <c r="B118" s="31"/>
      <c r="C118" s="94" t="s">
        <v>359</v>
      </c>
      <c r="D118" s="94"/>
      <c r="E118" s="33" t="s">
        <v>1058</v>
      </c>
      <c r="F118" s="50" t="s">
        <v>1062</v>
      </c>
      <c r="G118" s="35"/>
      <c r="H118" s="51" t="n">
        <f aca="false">I118/1.27</f>
        <v>1950000</v>
      </c>
      <c r="I118" s="51" t="n">
        <v>2476500</v>
      </c>
      <c r="J118" s="51"/>
      <c r="K118" s="94" t="s">
        <v>1060</v>
      </c>
      <c r="L118" s="32" t="s">
        <v>1061</v>
      </c>
    </row>
    <row r="119" customFormat="false" ht="18" hidden="false" customHeight="true" outlineLevel="0" collapsed="false">
      <c r="A119" s="31" t="s">
        <v>822</v>
      </c>
      <c r="B119" s="31"/>
      <c r="C119" s="94" t="s">
        <v>359</v>
      </c>
      <c r="D119" s="94"/>
      <c r="E119" s="33" t="s">
        <v>1058</v>
      </c>
      <c r="F119" s="50" t="s">
        <v>1063</v>
      </c>
      <c r="G119" s="35"/>
      <c r="H119" s="51" t="n">
        <f aca="false">I119/1.27</f>
        <v>1950000</v>
      </c>
      <c r="I119" s="51" t="n">
        <v>2476500</v>
      </c>
      <c r="J119" s="51"/>
      <c r="K119" s="94" t="s">
        <v>1060</v>
      </c>
      <c r="L119" s="32" t="s">
        <v>1061</v>
      </c>
    </row>
    <row r="120" customFormat="false" ht="21.75" hidden="false" customHeight="true" outlineLevel="0" collapsed="false">
      <c r="A120" s="31" t="s">
        <v>825</v>
      </c>
      <c r="B120" s="31"/>
      <c r="C120" s="94" t="s">
        <v>359</v>
      </c>
      <c r="D120" s="94"/>
      <c r="E120" s="33" t="s">
        <v>1058</v>
      </c>
      <c r="F120" s="50" t="s">
        <v>1064</v>
      </c>
      <c r="G120" s="35"/>
      <c r="H120" s="51" t="n">
        <f aca="false">I120/1.27</f>
        <v>150000</v>
      </c>
      <c r="I120" s="51" t="n">
        <v>190500</v>
      </c>
      <c r="J120" s="51"/>
      <c r="K120" s="94" t="s">
        <v>1060</v>
      </c>
      <c r="L120" s="32" t="s">
        <v>1061</v>
      </c>
    </row>
    <row r="121" customFormat="false" ht="31.5" hidden="false" customHeight="true" outlineLevel="0" collapsed="false">
      <c r="A121" s="31" t="s">
        <v>827</v>
      </c>
      <c r="B121" s="31"/>
      <c r="C121" s="94" t="s">
        <v>359</v>
      </c>
      <c r="D121" s="94"/>
      <c r="E121" s="33" t="s">
        <v>1058</v>
      </c>
      <c r="F121" s="50" t="s">
        <v>1065</v>
      </c>
      <c r="G121" s="35"/>
      <c r="H121" s="51" t="n">
        <f aca="false">I121/1.27</f>
        <v>1942913.38582677</v>
      </c>
      <c r="I121" s="51" t="n">
        <v>2467500</v>
      </c>
      <c r="J121" s="51"/>
      <c r="K121" s="94" t="s">
        <v>1060</v>
      </c>
      <c r="L121" s="32" t="s">
        <v>1061</v>
      </c>
    </row>
    <row r="122" customFormat="false" ht="24" hidden="false" customHeight="true" outlineLevel="0" collapsed="false">
      <c r="A122" s="31" t="s">
        <v>831</v>
      </c>
      <c r="B122" s="31"/>
      <c r="C122" s="94" t="s">
        <v>359</v>
      </c>
      <c r="D122" s="94"/>
      <c r="E122" s="33" t="s">
        <v>1058</v>
      </c>
      <c r="F122" s="50" t="s">
        <v>1066</v>
      </c>
      <c r="G122" s="35"/>
      <c r="H122" s="51" t="n">
        <f aca="false">I122/1.27</f>
        <v>1950000</v>
      </c>
      <c r="I122" s="51" t="n">
        <v>2476500</v>
      </c>
      <c r="J122" s="51"/>
      <c r="K122" s="94" t="s">
        <v>1060</v>
      </c>
      <c r="L122" s="32" t="s">
        <v>1061</v>
      </c>
    </row>
    <row r="123" customFormat="false" ht="24" hidden="false" customHeight="true" outlineLevel="0" collapsed="false">
      <c r="A123" s="31" t="s">
        <v>834</v>
      </c>
      <c r="B123" s="31"/>
      <c r="C123" s="94" t="s">
        <v>359</v>
      </c>
      <c r="D123" s="94"/>
      <c r="E123" s="33" t="s">
        <v>1058</v>
      </c>
      <c r="F123" s="50" t="s">
        <v>1067</v>
      </c>
      <c r="G123" s="35"/>
      <c r="H123" s="51" t="n">
        <f aca="false">I123/1.27</f>
        <v>1950000</v>
      </c>
      <c r="I123" s="51" t="n">
        <v>2476500</v>
      </c>
      <c r="J123" s="51"/>
      <c r="K123" s="94" t="s">
        <v>1060</v>
      </c>
      <c r="L123" s="32" t="s">
        <v>1061</v>
      </c>
    </row>
    <row r="124" customFormat="false" ht="12.75" hidden="false" customHeight="false" outlineLevel="0" collapsed="false">
      <c r="A124" s="10" t="s">
        <v>839</v>
      </c>
      <c r="B124" s="26"/>
      <c r="E124" s="137" t="s">
        <v>1068</v>
      </c>
      <c r="F124" s="116" t="s">
        <v>1069</v>
      </c>
      <c r="G124" s="102"/>
      <c r="I124" s="48" t="n">
        <f aca="false">SUM(C124)*1.27</f>
        <v>0</v>
      </c>
      <c r="J124" s="49"/>
    </row>
    <row r="125" customFormat="false" ht="23.25" hidden="false" customHeight="true" outlineLevel="0" collapsed="false">
      <c r="A125" s="10" t="s">
        <v>845</v>
      </c>
      <c r="B125" s="26"/>
      <c r="E125" s="140" t="s">
        <v>1070</v>
      </c>
      <c r="F125" s="61" t="s">
        <v>1071</v>
      </c>
      <c r="G125" s="124"/>
      <c r="I125" s="48" t="n">
        <v>15500000</v>
      </c>
      <c r="J125" s="49"/>
    </row>
    <row r="126" customFormat="false" ht="21" hidden="false" customHeight="true" outlineLevel="0" collapsed="false">
      <c r="A126" s="10" t="s">
        <v>849</v>
      </c>
      <c r="B126" s="26"/>
      <c r="E126" s="70" t="s">
        <v>1072</v>
      </c>
      <c r="F126" s="141" t="s">
        <v>1073</v>
      </c>
      <c r="G126" s="70"/>
      <c r="I126" s="48" t="n">
        <f aca="false">SUM(C126)*1.27</f>
        <v>0</v>
      </c>
      <c r="J126" s="49"/>
    </row>
    <row r="127" customFormat="false" ht="30" hidden="false" customHeight="false" outlineLevel="0" collapsed="false">
      <c r="A127" s="31" t="s">
        <v>854</v>
      </c>
      <c r="B127" s="31"/>
      <c r="C127" s="94" t="s">
        <v>359</v>
      </c>
      <c r="D127" s="94"/>
      <c r="E127" s="41" t="s">
        <v>1074</v>
      </c>
      <c r="F127" s="88" t="s">
        <v>1075</v>
      </c>
      <c r="G127" s="41"/>
      <c r="H127" s="51" t="n">
        <v>10000000</v>
      </c>
      <c r="I127" s="51" t="n">
        <v>12700000</v>
      </c>
      <c r="J127" s="51"/>
      <c r="K127" s="142" t="s">
        <v>1076</v>
      </c>
      <c r="L127" s="143" t="s">
        <v>1077</v>
      </c>
    </row>
    <row r="128" customFormat="false" ht="75" hidden="false" customHeight="false" outlineLevel="0" collapsed="false">
      <c r="A128" s="31" t="s">
        <v>859</v>
      </c>
      <c r="B128" s="31"/>
      <c r="C128" s="86" t="s">
        <v>289</v>
      </c>
      <c r="D128" s="86"/>
      <c r="E128" s="41" t="s">
        <v>850</v>
      </c>
      <c r="F128" s="88" t="s">
        <v>1078</v>
      </c>
      <c r="G128" s="41"/>
      <c r="H128" s="51" t="n">
        <v>900000</v>
      </c>
      <c r="I128" s="51" t="n">
        <v>1143000</v>
      </c>
      <c r="J128" s="51"/>
      <c r="K128" s="142" t="s">
        <v>1079</v>
      </c>
      <c r="L128" s="143" t="s">
        <v>1080</v>
      </c>
    </row>
    <row r="129" customFormat="false" ht="75" hidden="false" customHeight="false" outlineLevel="0" collapsed="false">
      <c r="A129" s="31" t="s">
        <v>864</v>
      </c>
      <c r="B129" s="31"/>
      <c r="C129" s="86" t="s">
        <v>289</v>
      </c>
      <c r="D129" s="86"/>
      <c r="E129" s="41" t="s">
        <v>850</v>
      </c>
      <c r="F129" s="88" t="s">
        <v>1081</v>
      </c>
      <c r="G129" s="41"/>
      <c r="H129" s="51" t="n">
        <v>700000</v>
      </c>
      <c r="I129" s="51" t="n">
        <v>889000</v>
      </c>
      <c r="J129" s="51"/>
      <c r="K129" s="142" t="s">
        <v>1079</v>
      </c>
      <c r="L129" s="143" t="s">
        <v>1080</v>
      </c>
    </row>
    <row r="130" customFormat="false" ht="75" hidden="false" customHeight="false" outlineLevel="0" collapsed="false">
      <c r="A130" s="31" t="s">
        <v>865</v>
      </c>
      <c r="B130" s="31"/>
      <c r="C130" s="86" t="s">
        <v>289</v>
      </c>
      <c r="D130" s="86"/>
      <c r="E130" s="41" t="s">
        <v>850</v>
      </c>
      <c r="F130" s="88" t="s">
        <v>1082</v>
      </c>
      <c r="G130" s="41"/>
      <c r="H130" s="51" t="n">
        <v>700000</v>
      </c>
      <c r="I130" s="51" t="n">
        <v>889000</v>
      </c>
      <c r="J130" s="51"/>
      <c r="K130" s="142" t="s">
        <v>1079</v>
      </c>
      <c r="L130" s="143" t="s">
        <v>1080</v>
      </c>
    </row>
    <row r="131" customFormat="false" ht="75" hidden="false" customHeight="false" outlineLevel="0" collapsed="false">
      <c r="A131" s="31" t="s">
        <v>866</v>
      </c>
      <c r="B131" s="31"/>
      <c r="C131" s="86" t="s">
        <v>289</v>
      </c>
      <c r="D131" s="86"/>
      <c r="E131" s="41" t="s">
        <v>850</v>
      </c>
      <c r="F131" s="88" t="s">
        <v>1083</v>
      </c>
      <c r="G131" s="41"/>
      <c r="H131" s="51" t="n">
        <v>700000</v>
      </c>
      <c r="I131" s="51" t="n">
        <v>889000</v>
      </c>
      <c r="J131" s="51"/>
      <c r="K131" s="142" t="s">
        <v>1079</v>
      </c>
      <c r="L131" s="143" t="s">
        <v>1080</v>
      </c>
    </row>
    <row r="132" customFormat="false" ht="30" hidden="false" customHeight="false" outlineLevel="0" collapsed="false">
      <c r="A132" s="31" t="s">
        <v>867</v>
      </c>
      <c r="B132" s="31"/>
      <c r="C132" s="86" t="s">
        <v>289</v>
      </c>
      <c r="D132" s="86"/>
      <c r="E132" s="41" t="s">
        <v>1084</v>
      </c>
      <c r="F132" s="88" t="s">
        <v>1085</v>
      </c>
      <c r="G132" s="41"/>
      <c r="H132" s="51" t="n">
        <v>1605315</v>
      </c>
      <c r="I132" s="51" t="n">
        <v>2038750</v>
      </c>
      <c r="J132" s="51"/>
      <c r="K132" s="142" t="s">
        <v>1086</v>
      </c>
      <c r="L132" s="143" t="s">
        <v>1087</v>
      </c>
    </row>
    <row r="133" customFormat="false" ht="30" hidden="false" customHeight="false" outlineLevel="0" collapsed="false">
      <c r="A133" s="31" t="s">
        <v>868</v>
      </c>
      <c r="B133" s="31"/>
      <c r="C133" s="86" t="s">
        <v>840</v>
      </c>
      <c r="D133" s="86"/>
      <c r="E133" s="41" t="s">
        <v>841</v>
      </c>
      <c r="F133" s="88" t="s">
        <v>1088</v>
      </c>
      <c r="G133" s="41"/>
      <c r="H133" s="51" t="n">
        <v>420000</v>
      </c>
      <c r="I133" s="51" t="n">
        <v>533400</v>
      </c>
      <c r="J133" s="51"/>
      <c r="K133" s="142" t="s">
        <v>1089</v>
      </c>
      <c r="L133" s="35" t="s">
        <v>1090</v>
      </c>
    </row>
    <row r="134" customFormat="false" ht="30" hidden="false" customHeight="false" outlineLevel="0" collapsed="false">
      <c r="A134" s="31" t="s">
        <v>869</v>
      </c>
      <c r="B134" s="31"/>
      <c r="C134" s="94" t="s">
        <v>289</v>
      </c>
      <c r="D134" s="94"/>
      <c r="E134" s="144" t="s">
        <v>1091</v>
      </c>
      <c r="F134" s="88" t="s">
        <v>1092</v>
      </c>
      <c r="G134" s="32"/>
      <c r="H134" s="51" t="n">
        <v>500000</v>
      </c>
      <c r="I134" s="51" t="n">
        <v>635000</v>
      </c>
      <c r="J134" s="51"/>
      <c r="K134" s="94" t="s">
        <v>1093</v>
      </c>
      <c r="L134" s="64" t="s">
        <v>1094</v>
      </c>
    </row>
    <row r="135" customFormat="false" ht="30" hidden="false" customHeight="false" outlineLevel="0" collapsed="false">
      <c r="A135" s="31" t="s">
        <v>870</v>
      </c>
      <c r="B135" s="31"/>
      <c r="C135" s="86" t="s">
        <v>289</v>
      </c>
      <c r="D135" s="86"/>
      <c r="E135" s="41" t="s">
        <v>850</v>
      </c>
      <c r="F135" s="88" t="s">
        <v>1095</v>
      </c>
      <c r="G135" s="41"/>
      <c r="H135" s="51" t="n">
        <v>500000</v>
      </c>
      <c r="I135" s="51" t="n">
        <v>635000</v>
      </c>
      <c r="J135" s="51"/>
      <c r="K135" s="142" t="s">
        <v>1096</v>
      </c>
      <c r="L135" s="143" t="s">
        <v>1097</v>
      </c>
    </row>
    <row r="136" customFormat="false" ht="75" hidden="false" customHeight="false" outlineLevel="0" collapsed="false">
      <c r="A136" s="31" t="s">
        <v>871</v>
      </c>
      <c r="B136" s="31"/>
      <c r="C136" s="86" t="s">
        <v>289</v>
      </c>
      <c r="D136" s="86"/>
      <c r="E136" s="41" t="s">
        <v>850</v>
      </c>
      <c r="F136" s="88" t="s">
        <v>1098</v>
      </c>
      <c r="G136" s="41"/>
      <c r="H136" s="51" t="n">
        <f aca="false">I136/1.27</f>
        <v>500000</v>
      </c>
      <c r="I136" s="51" t="n">
        <v>635000</v>
      </c>
      <c r="J136" s="51"/>
      <c r="K136" s="142" t="s">
        <v>1099</v>
      </c>
      <c r="L136" s="143" t="s">
        <v>1080</v>
      </c>
    </row>
    <row r="137" customFormat="false" ht="75" hidden="false" customHeight="false" outlineLevel="0" collapsed="false">
      <c r="A137" s="31" t="s">
        <v>872</v>
      </c>
      <c r="B137" s="31"/>
      <c r="C137" s="86" t="s">
        <v>289</v>
      </c>
      <c r="D137" s="86"/>
      <c r="E137" s="41" t="s">
        <v>850</v>
      </c>
      <c r="F137" s="88" t="s">
        <v>1100</v>
      </c>
      <c r="G137" s="41"/>
      <c r="H137" s="51" t="n">
        <f aca="false">I137/1.27</f>
        <v>300000</v>
      </c>
      <c r="I137" s="51" t="n">
        <v>381000</v>
      </c>
      <c r="J137" s="51"/>
      <c r="K137" s="142" t="s">
        <v>1099</v>
      </c>
      <c r="L137" s="143" t="s">
        <v>1080</v>
      </c>
    </row>
    <row r="138" customFormat="false" ht="75" hidden="false" customHeight="false" outlineLevel="0" collapsed="false">
      <c r="A138" s="31" t="s">
        <v>873</v>
      </c>
      <c r="B138" s="31"/>
      <c r="C138" s="86" t="s">
        <v>289</v>
      </c>
      <c r="D138" s="86"/>
      <c r="E138" s="41" t="s">
        <v>850</v>
      </c>
      <c r="F138" s="88" t="s">
        <v>1101</v>
      </c>
      <c r="G138" s="41"/>
      <c r="H138" s="51" t="n">
        <f aca="false">I138/1.27</f>
        <v>500000</v>
      </c>
      <c r="I138" s="51" t="n">
        <v>635000</v>
      </c>
      <c r="J138" s="51"/>
      <c r="K138" s="142" t="s">
        <v>1099</v>
      </c>
      <c r="L138" s="143" t="s">
        <v>1080</v>
      </c>
    </row>
    <row r="139" customFormat="false" ht="75" hidden="false" customHeight="false" outlineLevel="0" collapsed="false">
      <c r="A139" s="31" t="s">
        <v>874</v>
      </c>
      <c r="B139" s="31"/>
      <c r="C139" s="86" t="s">
        <v>289</v>
      </c>
      <c r="D139" s="86"/>
      <c r="E139" s="41" t="s">
        <v>850</v>
      </c>
      <c r="F139" s="88" t="s">
        <v>1102</v>
      </c>
      <c r="G139" s="41"/>
      <c r="H139" s="51" t="n">
        <f aca="false">I139/1.27</f>
        <v>300000</v>
      </c>
      <c r="I139" s="51" t="n">
        <v>381000</v>
      </c>
      <c r="J139" s="51"/>
      <c r="K139" s="142" t="s">
        <v>1099</v>
      </c>
      <c r="L139" s="143" t="s">
        <v>1080</v>
      </c>
    </row>
    <row r="140" customFormat="false" ht="75" hidden="false" customHeight="false" outlineLevel="0" collapsed="false">
      <c r="A140" s="31" t="s">
        <v>875</v>
      </c>
      <c r="B140" s="31"/>
      <c r="C140" s="86" t="s">
        <v>289</v>
      </c>
      <c r="D140" s="86"/>
      <c r="E140" s="41" t="s">
        <v>850</v>
      </c>
      <c r="F140" s="88" t="s">
        <v>1103</v>
      </c>
      <c r="G140" s="41"/>
      <c r="H140" s="51" t="n">
        <f aca="false">I140/1.27</f>
        <v>400000</v>
      </c>
      <c r="I140" s="51" t="n">
        <v>508000</v>
      </c>
      <c r="J140" s="51"/>
      <c r="K140" s="142" t="s">
        <v>1099</v>
      </c>
      <c r="L140" s="143" t="s">
        <v>1080</v>
      </c>
    </row>
    <row r="141" customFormat="false" ht="75" hidden="false" customHeight="false" outlineLevel="0" collapsed="false">
      <c r="A141" s="31" t="s">
        <v>876</v>
      </c>
      <c r="B141" s="31"/>
      <c r="C141" s="86" t="s">
        <v>289</v>
      </c>
      <c r="D141" s="86"/>
      <c r="E141" s="41" t="s">
        <v>850</v>
      </c>
      <c r="F141" s="88" t="s">
        <v>1104</v>
      </c>
      <c r="G141" s="41"/>
      <c r="H141" s="51" t="n">
        <f aca="false">I141/1.27</f>
        <v>500000</v>
      </c>
      <c r="I141" s="51" t="n">
        <v>635000</v>
      </c>
      <c r="J141" s="51"/>
      <c r="K141" s="142" t="s">
        <v>1099</v>
      </c>
      <c r="L141" s="143" t="s">
        <v>1080</v>
      </c>
    </row>
    <row r="142" customFormat="false" ht="75" hidden="false" customHeight="false" outlineLevel="0" collapsed="false">
      <c r="A142" s="31" t="s">
        <v>877</v>
      </c>
      <c r="B142" s="31"/>
      <c r="C142" s="86" t="s">
        <v>289</v>
      </c>
      <c r="D142" s="86"/>
      <c r="E142" s="41" t="s">
        <v>850</v>
      </c>
      <c r="F142" s="88" t="s">
        <v>1105</v>
      </c>
      <c r="G142" s="41"/>
      <c r="H142" s="51" t="n">
        <f aca="false">I142/1.27</f>
        <v>500000</v>
      </c>
      <c r="I142" s="51" t="n">
        <v>635000</v>
      </c>
      <c r="J142" s="51"/>
      <c r="K142" s="142" t="s">
        <v>1099</v>
      </c>
      <c r="L142" s="143" t="s">
        <v>1080</v>
      </c>
    </row>
    <row r="143" customFormat="false" ht="45" hidden="false" customHeight="false" outlineLevel="0" collapsed="false">
      <c r="A143" s="31" t="s">
        <v>878</v>
      </c>
      <c r="B143" s="31"/>
      <c r="C143" s="86" t="s">
        <v>289</v>
      </c>
      <c r="D143" s="86"/>
      <c r="E143" s="41" t="s">
        <v>419</v>
      </c>
      <c r="F143" s="88" t="s">
        <v>1106</v>
      </c>
      <c r="G143" s="41"/>
      <c r="H143" s="51" t="n">
        <v>770000</v>
      </c>
      <c r="I143" s="51" t="n">
        <v>770000</v>
      </c>
      <c r="J143" s="51"/>
      <c r="K143" s="145" t="s">
        <v>1107</v>
      </c>
      <c r="L143" s="64" t="s">
        <v>1108</v>
      </c>
    </row>
    <row r="144" customFormat="false" ht="45" hidden="false" customHeight="false" outlineLevel="0" collapsed="false">
      <c r="A144" s="31" t="s">
        <v>879</v>
      </c>
      <c r="B144" s="31"/>
      <c r="C144" s="86" t="s">
        <v>289</v>
      </c>
      <c r="D144" s="86"/>
      <c r="E144" s="41" t="s">
        <v>419</v>
      </c>
      <c r="F144" s="88" t="s">
        <v>1109</v>
      </c>
      <c r="G144" s="41"/>
      <c r="H144" s="51" t="n">
        <v>220000</v>
      </c>
      <c r="I144" s="51" t="n">
        <v>220000</v>
      </c>
      <c r="J144" s="51"/>
      <c r="K144" s="145" t="s">
        <v>1107</v>
      </c>
      <c r="L144" s="64" t="s">
        <v>1108</v>
      </c>
    </row>
    <row r="145" customFormat="false" ht="45" hidden="false" customHeight="false" outlineLevel="0" collapsed="false">
      <c r="A145" s="31" t="s">
        <v>1110</v>
      </c>
      <c r="B145" s="31"/>
      <c r="C145" s="86" t="s">
        <v>289</v>
      </c>
      <c r="D145" s="86"/>
      <c r="E145" s="41" t="s">
        <v>419</v>
      </c>
      <c r="F145" s="88" t="s">
        <v>1111</v>
      </c>
      <c r="G145" s="41"/>
      <c r="H145" s="51" t="n">
        <v>815000</v>
      </c>
      <c r="I145" s="51" t="n">
        <v>815000</v>
      </c>
      <c r="J145" s="51"/>
      <c r="K145" s="145" t="s">
        <v>1107</v>
      </c>
      <c r="L145" s="64" t="s">
        <v>1108</v>
      </c>
    </row>
    <row r="146" customFormat="false" ht="45" hidden="false" customHeight="false" outlineLevel="0" collapsed="false">
      <c r="A146" s="31" t="s">
        <v>1112</v>
      </c>
      <c r="B146" s="31"/>
      <c r="C146" s="86" t="s">
        <v>289</v>
      </c>
      <c r="D146" s="86"/>
      <c r="E146" s="41" t="s">
        <v>419</v>
      </c>
      <c r="F146" s="88" t="s">
        <v>1113</v>
      </c>
      <c r="G146" s="41"/>
      <c r="H146" s="51" t="n">
        <v>340000</v>
      </c>
      <c r="I146" s="51" t="n">
        <v>340000</v>
      </c>
      <c r="J146" s="51"/>
      <c r="K146" s="145" t="s">
        <v>1107</v>
      </c>
      <c r="L146" s="64" t="s">
        <v>1108</v>
      </c>
    </row>
    <row r="147" customFormat="false" ht="45" hidden="false" customHeight="false" outlineLevel="0" collapsed="false">
      <c r="A147" s="31" t="s">
        <v>1114</v>
      </c>
      <c r="B147" s="31"/>
      <c r="C147" s="86" t="s">
        <v>289</v>
      </c>
      <c r="D147" s="86"/>
      <c r="E147" s="41" t="s">
        <v>419</v>
      </c>
      <c r="F147" s="88" t="s">
        <v>1115</v>
      </c>
      <c r="G147" s="41"/>
      <c r="H147" s="51" t="n">
        <v>390000</v>
      </c>
      <c r="I147" s="51" t="n">
        <v>390000</v>
      </c>
      <c r="J147" s="51"/>
      <c r="K147" s="145" t="s">
        <v>1107</v>
      </c>
      <c r="L147" s="64" t="s">
        <v>1108</v>
      </c>
    </row>
    <row r="148" customFormat="false" ht="45" hidden="false" customHeight="false" outlineLevel="0" collapsed="false">
      <c r="A148" s="31" t="s">
        <v>1116</v>
      </c>
      <c r="B148" s="31"/>
      <c r="C148" s="86" t="s">
        <v>289</v>
      </c>
      <c r="D148" s="86"/>
      <c r="E148" s="41" t="s">
        <v>419</v>
      </c>
      <c r="F148" s="88" t="s">
        <v>1117</v>
      </c>
      <c r="G148" s="41"/>
      <c r="H148" s="51" t="n">
        <v>590000</v>
      </c>
      <c r="I148" s="51" t="n">
        <v>590000</v>
      </c>
      <c r="J148" s="51"/>
      <c r="K148" s="145" t="s">
        <v>1107</v>
      </c>
      <c r="L148" s="64" t="s">
        <v>1108</v>
      </c>
    </row>
    <row r="149" customFormat="false" ht="45" hidden="false" customHeight="false" outlineLevel="0" collapsed="false">
      <c r="A149" s="31" t="s">
        <v>1118</v>
      </c>
      <c r="B149" s="31"/>
      <c r="C149" s="86" t="s">
        <v>289</v>
      </c>
      <c r="D149" s="86"/>
      <c r="E149" s="41" t="s">
        <v>419</v>
      </c>
      <c r="F149" s="88" t="s">
        <v>1119</v>
      </c>
      <c r="G149" s="41"/>
      <c r="H149" s="51" t="n">
        <v>375000</v>
      </c>
      <c r="I149" s="51" t="n">
        <v>375000</v>
      </c>
      <c r="J149" s="51"/>
      <c r="K149" s="145" t="s">
        <v>1107</v>
      </c>
      <c r="L149" s="64" t="s">
        <v>1108</v>
      </c>
    </row>
    <row r="150" customFormat="false" ht="15" hidden="false" customHeight="false" outlineLevel="0" collapsed="false">
      <c r="A150" s="31" t="s">
        <v>1120</v>
      </c>
      <c r="B150" s="31"/>
      <c r="C150" s="86" t="s">
        <v>840</v>
      </c>
      <c r="D150" s="86"/>
      <c r="E150" s="33" t="s">
        <v>34</v>
      </c>
      <c r="F150" s="50" t="s">
        <v>1121</v>
      </c>
      <c r="G150" s="32"/>
      <c r="H150" s="35" t="n">
        <v>74348465</v>
      </c>
      <c r="I150" s="35" t="n">
        <f aca="false">SUM(H150)*1.27</f>
        <v>94422550.55</v>
      </c>
      <c r="J150" s="35"/>
      <c r="K150" s="146" t="s">
        <v>1122</v>
      </c>
      <c r="L150" s="33" t="s">
        <v>1123</v>
      </c>
    </row>
    <row r="151" customFormat="false" ht="45" hidden="false" customHeight="false" outlineLevel="0" collapsed="false">
      <c r="A151" s="31" t="s">
        <v>1124</v>
      </c>
      <c r="B151" s="31"/>
      <c r="C151" s="86" t="s">
        <v>289</v>
      </c>
      <c r="D151" s="86"/>
      <c r="E151" s="144" t="s">
        <v>1074</v>
      </c>
      <c r="F151" s="64" t="s">
        <v>1125</v>
      </c>
      <c r="G151" s="32"/>
      <c r="H151" s="35" t="n">
        <v>185000</v>
      </c>
      <c r="I151" s="35" t="n">
        <f aca="false">SUM(H151)*1.27</f>
        <v>234950</v>
      </c>
      <c r="J151" s="35"/>
      <c r="K151" s="145" t="s">
        <v>1126</v>
      </c>
      <c r="L151" s="64" t="s">
        <v>1108</v>
      </c>
    </row>
    <row r="152" customFormat="false" ht="75" hidden="false" customHeight="false" outlineLevel="0" collapsed="false">
      <c r="A152" s="31" t="s">
        <v>1127</v>
      </c>
      <c r="B152" s="31"/>
      <c r="C152" s="86" t="s">
        <v>289</v>
      </c>
      <c r="D152" s="86"/>
      <c r="E152" s="41" t="s">
        <v>850</v>
      </c>
      <c r="F152" s="88" t="s">
        <v>1128</v>
      </c>
      <c r="G152" s="41"/>
      <c r="H152" s="51" t="n">
        <v>3000000</v>
      </c>
      <c r="I152" s="51" t="n">
        <f aca="false">H152*1.27</f>
        <v>3810000</v>
      </c>
      <c r="J152" s="51"/>
      <c r="K152" s="142" t="s">
        <v>1129</v>
      </c>
      <c r="L152" s="143" t="s">
        <v>1080</v>
      </c>
    </row>
    <row r="153" customFormat="false" ht="30" hidden="false" customHeight="false" outlineLevel="0" collapsed="false">
      <c r="A153" s="31" t="s">
        <v>1130</v>
      </c>
      <c r="B153" s="31"/>
      <c r="C153" s="94" t="s">
        <v>359</v>
      </c>
      <c r="D153" s="94"/>
      <c r="E153" s="41" t="s">
        <v>1074</v>
      </c>
      <c r="F153" s="88" t="s">
        <v>1131</v>
      </c>
      <c r="G153" s="41"/>
      <c r="H153" s="51" t="n">
        <v>200000</v>
      </c>
      <c r="I153" s="51" t="n">
        <v>254000</v>
      </c>
      <c r="J153" s="51"/>
      <c r="K153" s="142" t="s">
        <v>1132</v>
      </c>
      <c r="L153" s="143" t="s">
        <v>1077</v>
      </c>
    </row>
    <row r="154" customFormat="false" ht="30" hidden="false" customHeight="false" outlineLevel="0" collapsed="false">
      <c r="A154" s="31" t="s">
        <v>1133</v>
      </c>
      <c r="B154" s="31"/>
      <c r="C154" s="94" t="s">
        <v>359</v>
      </c>
      <c r="D154" s="94"/>
      <c r="E154" s="41" t="s">
        <v>1074</v>
      </c>
      <c r="F154" s="88" t="s">
        <v>1134</v>
      </c>
      <c r="G154" s="41"/>
      <c r="H154" s="51" t="n">
        <v>200000</v>
      </c>
      <c r="I154" s="51" t="n">
        <v>254000</v>
      </c>
      <c r="J154" s="51"/>
      <c r="K154" s="142" t="s">
        <v>1132</v>
      </c>
      <c r="L154" s="143" t="s">
        <v>1077</v>
      </c>
    </row>
    <row r="155" customFormat="false" ht="75" hidden="false" customHeight="false" outlineLevel="0" collapsed="false">
      <c r="A155" s="31" t="s">
        <v>591</v>
      </c>
      <c r="B155" s="31"/>
      <c r="C155" s="86" t="s">
        <v>289</v>
      </c>
      <c r="D155" s="86"/>
      <c r="E155" s="33" t="s">
        <v>850</v>
      </c>
      <c r="F155" s="50" t="s">
        <v>1135</v>
      </c>
      <c r="G155" s="32"/>
      <c r="H155" s="51" t="n">
        <v>940000</v>
      </c>
      <c r="I155" s="51" t="n">
        <f aca="false">SUM(H155)*1.27</f>
        <v>1193800</v>
      </c>
      <c r="J155" s="51"/>
      <c r="K155" s="142" t="s">
        <v>1136</v>
      </c>
      <c r="L155" s="143" t="s">
        <v>1080</v>
      </c>
    </row>
    <row r="156" customFormat="false" ht="15" hidden="false" customHeight="false" outlineLevel="0" collapsed="false">
      <c r="A156" s="31" t="s">
        <v>576</v>
      </c>
      <c r="B156" s="31"/>
      <c r="C156" s="86" t="s">
        <v>840</v>
      </c>
      <c r="D156" s="86"/>
      <c r="E156" s="33" t="s">
        <v>944</v>
      </c>
      <c r="F156" s="50" t="s">
        <v>1137</v>
      </c>
      <c r="G156" s="32"/>
      <c r="H156" s="51" t="n">
        <v>46232105</v>
      </c>
      <c r="I156" s="51" t="n">
        <f aca="false">SUM(H156)*1.27</f>
        <v>58714773.35</v>
      </c>
      <c r="J156" s="51"/>
      <c r="K156" s="33" t="s">
        <v>1138</v>
      </c>
      <c r="L156" s="33" t="s">
        <v>1139</v>
      </c>
    </row>
    <row r="157" customFormat="false" ht="15" hidden="false" customHeight="false" outlineLevel="0" collapsed="false">
      <c r="A157" s="31" t="s">
        <v>1140</v>
      </c>
      <c r="B157" s="31"/>
    </row>
    <row r="158" customFormat="false" ht="15" hidden="false" customHeight="false" outlineLevel="0" collapsed="false">
      <c r="A158" s="31" t="s">
        <v>1141</v>
      </c>
      <c r="B158" s="31"/>
    </row>
    <row r="159" customFormat="false" ht="15" hidden="false" customHeight="false" outlineLevel="0" collapsed="false">
      <c r="A159" s="31" t="s">
        <v>1142</v>
      </c>
      <c r="B159" s="31"/>
    </row>
    <row r="160" customFormat="false" ht="15" hidden="false" customHeight="false" outlineLevel="0" collapsed="false">
      <c r="A160" s="31" t="s">
        <v>1143</v>
      </c>
      <c r="B160" s="31"/>
    </row>
    <row r="161" customFormat="false" ht="15" hidden="false" customHeight="false" outlineLevel="0" collapsed="false">
      <c r="A161" s="31" t="s">
        <v>1144</v>
      </c>
      <c r="B161" s="31"/>
    </row>
    <row r="162" customFormat="false" ht="15" hidden="false" customHeight="false" outlineLevel="0" collapsed="false">
      <c r="A162" s="31" t="s">
        <v>1145</v>
      </c>
      <c r="B162" s="31"/>
    </row>
    <row r="163" customFormat="false" ht="15" hidden="false" customHeight="false" outlineLevel="0" collapsed="false">
      <c r="A163" s="31" t="s">
        <v>1146</v>
      </c>
      <c r="B163" s="31"/>
    </row>
    <row r="164" customFormat="false" ht="15" hidden="false" customHeight="false" outlineLevel="0" collapsed="false">
      <c r="A164" s="31" t="s">
        <v>1147</v>
      </c>
      <c r="B164" s="31"/>
    </row>
    <row r="165" customFormat="false" ht="15" hidden="false" customHeight="false" outlineLevel="0" collapsed="false">
      <c r="A165" s="31" t="s">
        <v>1148</v>
      </c>
      <c r="B165" s="31"/>
    </row>
    <row r="166" customFormat="false" ht="15" hidden="false" customHeight="false" outlineLevel="0" collapsed="false">
      <c r="A166" s="31" t="s">
        <v>1149</v>
      </c>
      <c r="B166" s="31"/>
    </row>
    <row r="167" customFormat="false" ht="15" hidden="false" customHeight="false" outlineLevel="0" collapsed="false">
      <c r="A167" s="31" t="s">
        <v>1150</v>
      </c>
      <c r="B167" s="31"/>
    </row>
    <row r="168" customFormat="false" ht="15" hidden="false" customHeight="false" outlineLevel="0" collapsed="false">
      <c r="A168" s="31" t="s">
        <v>1151</v>
      </c>
      <c r="B168" s="31"/>
    </row>
    <row r="169" customFormat="false" ht="15" hidden="false" customHeight="false" outlineLevel="0" collapsed="false">
      <c r="A169" s="31" t="s">
        <v>1152</v>
      </c>
      <c r="B169" s="31"/>
    </row>
    <row r="170" customFormat="false" ht="15" hidden="false" customHeight="false" outlineLevel="0" collapsed="false">
      <c r="A170" s="31" t="s">
        <v>1153</v>
      </c>
      <c r="B170" s="31"/>
    </row>
    <row r="171" customFormat="false" ht="15" hidden="false" customHeight="false" outlineLevel="0" collapsed="false">
      <c r="A171" s="31" t="s">
        <v>1154</v>
      </c>
      <c r="B171" s="31"/>
    </row>
    <row r="172" customFormat="false" ht="15" hidden="false" customHeight="false" outlineLevel="0" collapsed="false">
      <c r="A172" s="31" t="s">
        <v>1155</v>
      </c>
      <c r="B172" s="31"/>
    </row>
    <row r="173" customFormat="false" ht="15" hidden="false" customHeight="false" outlineLevel="0" collapsed="false">
      <c r="A173" s="31" t="s">
        <v>1156</v>
      </c>
      <c r="B173" s="31"/>
    </row>
    <row r="174" customFormat="false" ht="15" hidden="false" customHeight="false" outlineLevel="0" collapsed="false">
      <c r="A174" s="31" t="s">
        <v>1157</v>
      </c>
      <c r="B174" s="31"/>
    </row>
    <row r="175" customFormat="false" ht="15" hidden="false" customHeight="false" outlineLevel="0" collapsed="false">
      <c r="A175" s="31" t="s">
        <v>1158</v>
      </c>
      <c r="B175" s="31"/>
    </row>
    <row r="176" customFormat="false" ht="15" hidden="false" customHeight="false" outlineLevel="0" collapsed="false">
      <c r="A176" s="31" t="s">
        <v>1159</v>
      </c>
      <c r="B176" s="31"/>
    </row>
    <row r="177" customFormat="false" ht="15" hidden="false" customHeight="false" outlineLevel="0" collapsed="false">
      <c r="A177" s="31" t="s">
        <v>1160</v>
      </c>
      <c r="B177" s="31"/>
    </row>
    <row r="178" customFormat="false" ht="15" hidden="false" customHeight="false" outlineLevel="0" collapsed="false">
      <c r="A178" s="31" t="s">
        <v>1161</v>
      </c>
      <c r="B178" s="31"/>
    </row>
    <row r="179" customFormat="false" ht="15" hidden="false" customHeight="false" outlineLevel="0" collapsed="false">
      <c r="A179" s="31" t="s">
        <v>1162</v>
      </c>
      <c r="B179" s="31"/>
    </row>
    <row r="180" customFormat="false" ht="15" hidden="false" customHeight="false" outlineLevel="0" collapsed="false">
      <c r="A180" s="31" t="s">
        <v>1163</v>
      </c>
      <c r="B180" s="31"/>
    </row>
    <row r="181" customFormat="false" ht="15" hidden="false" customHeight="false" outlineLevel="0" collapsed="false">
      <c r="A181" s="31" t="s">
        <v>1164</v>
      </c>
      <c r="B181" s="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D13" colorId="64" zoomScale="60" zoomScaleNormal="60" zoomScalePageLayoutView="100" workbookViewId="0">
      <selection pane="topLeft" activeCell="E17" activeCellId="0" sqref="E17"/>
    </sheetView>
  </sheetViews>
  <sheetFormatPr defaultColWidth="25.84765625" defaultRowHeight="30.75" zeroHeight="false" outlineLevelRow="0" outlineLevelCol="0"/>
  <cols>
    <col collapsed="false" customWidth="false" hidden="false" outlineLevel="0" max="1" min="1" style="147" width="25.85"/>
    <col collapsed="false" customWidth="true" hidden="false" outlineLevel="0" max="2" min="2" style="147" width="49.85"/>
    <col collapsed="false" customWidth="true" hidden="false" outlineLevel="0" max="3" min="3" style="148" width="50.7"/>
    <col collapsed="false" customWidth="true" hidden="false" outlineLevel="0" max="4" min="4" style="148" width="58.71"/>
    <col collapsed="false" customWidth="true" hidden="false" outlineLevel="0" max="5" min="5" style="147" width="46.14"/>
    <col collapsed="false" customWidth="true" hidden="false" outlineLevel="0" max="6" min="6" style="147" width="71.56"/>
    <col collapsed="false" customWidth="true" hidden="false" outlineLevel="0" max="7" min="7" style="149" width="36.14"/>
    <col collapsed="false" customWidth="true" hidden="false" outlineLevel="0" max="8" min="8" style="149" width="41.28"/>
    <col collapsed="false" customWidth="true" hidden="false" outlineLevel="0" max="9" min="9" style="149" width="32.7"/>
    <col collapsed="false" customWidth="true" hidden="false" outlineLevel="0" max="10" min="10" style="150" width="43.56"/>
    <col collapsed="false" customWidth="true" hidden="false" outlineLevel="0" max="11" min="11" style="150" width="31.56"/>
    <col collapsed="false" customWidth="true" hidden="false" outlineLevel="0" max="12" min="12" style="150" width="35.56"/>
    <col collapsed="false" customWidth="false" hidden="false" outlineLevel="0" max="257" min="13" style="147" width="25.85"/>
  </cols>
  <sheetData>
    <row r="1" customFormat="false" ht="34.5" hidden="false" customHeight="true" outlineLevel="0" collapsed="false">
      <c r="A1" s="151" t="s">
        <v>880</v>
      </c>
      <c r="B1" s="152"/>
      <c r="C1" s="153"/>
      <c r="D1" s="153"/>
      <c r="E1" s="152"/>
      <c r="F1" s="152"/>
      <c r="G1" s="154"/>
      <c r="H1" s="154"/>
      <c r="K1" s="155"/>
      <c r="L1" s="155"/>
    </row>
    <row r="2" customFormat="false" ht="30.75" hidden="false" customHeight="false" outlineLevel="0" collapsed="false">
      <c r="A2" s="156"/>
      <c r="B2" s="156"/>
      <c r="F2" s="156"/>
    </row>
    <row r="3" customFormat="false" ht="74.25" hidden="false" customHeight="true" outlineLevel="0" collapsed="false">
      <c r="A3" s="157" t="s">
        <v>1</v>
      </c>
      <c r="B3" s="157" t="s">
        <v>2</v>
      </c>
      <c r="C3" s="157" t="s">
        <v>357</v>
      </c>
      <c r="D3" s="157" t="s">
        <v>5</v>
      </c>
      <c r="E3" s="157" t="s">
        <v>198</v>
      </c>
      <c r="F3" s="157" t="s">
        <v>6</v>
      </c>
      <c r="G3" s="158" t="s">
        <v>7</v>
      </c>
      <c r="H3" s="158" t="s">
        <v>8</v>
      </c>
      <c r="I3" s="158" t="s">
        <v>199</v>
      </c>
      <c r="J3" s="159" t="s">
        <v>10</v>
      </c>
      <c r="K3" s="159" t="s">
        <v>11</v>
      </c>
      <c r="L3" s="159" t="s">
        <v>200</v>
      </c>
    </row>
    <row r="4" customFormat="false" ht="61.5" hidden="false" customHeight="false" outlineLevel="0" collapsed="false">
      <c r="A4" s="160" t="s">
        <v>610</v>
      </c>
      <c r="B4" s="160"/>
      <c r="C4" s="160" t="s">
        <v>1165</v>
      </c>
      <c r="D4" s="160" t="s">
        <v>1166</v>
      </c>
      <c r="E4" s="160" t="s">
        <v>1167</v>
      </c>
      <c r="F4" s="160" t="s">
        <v>1168</v>
      </c>
      <c r="G4" s="160" t="n">
        <f aca="false">H4</f>
        <v>0</v>
      </c>
      <c r="H4" s="160"/>
      <c r="I4" s="160" t="n">
        <f aca="false">SUM(H4)*1.27</f>
        <v>0</v>
      </c>
      <c r="J4" s="160" t="n">
        <v>43900</v>
      </c>
      <c r="K4" s="161" t="n">
        <v>43900</v>
      </c>
      <c r="L4" s="161"/>
    </row>
    <row r="5" customFormat="false" ht="61.5" hidden="false" customHeight="false" outlineLevel="0" collapsed="false">
      <c r="A5" s="160" t="s">
        <v>570</v>
      </c>
      <c r="B5" s="160"/>
      <c r="C5" s="160"/>
      <c r="D5" s="160" t="s">
        <v>1169</v>
      </c>
      <c r="E5" s="160" t="s">
        <v>1170</v>
      </c>
      <c r="F5" s="160" t="s">
        <v>1171</v>
      </c>
      <c r="G5" s="160" t="n">
        <f aca="false">H5</f>
        <v>0</v>
      </c>
      <c r="H5" s="160"/>
      <c r="I5" s="160"/>
      <c r="J5" s="160"/>
      <c r="K5" s="161"/>
      <c r="L5" s="161"/>
    </row>
    <row r="6" customFormat="false" ht="92.25" hidden="false" customHeight="false" outlineLevel="0" collapsed="false">
      <c r="A6" s="160" t="s">
        <v>562</v>
      </c>
      <c r="B6" s="160"/>
      <c r="C6" s="160" t="s">
        <v>1172</v>
      </c>
      <c r="D6" s="160" t="s">
        <v>1169</v>
      </c>
      <c r="E6" s="160" t="s">
        <v>543</v>
      </c>
      <c r="F6" s="160" t="s">
        <v>1173</v>
      </c>
      <c r="G6" s="160" t="n">
        <f aca="false">H6</f>
        <v>314960</v>
      </c>
      <c r="H6" s="160" t="n">
        <v>314960</v>
      </c>
      <c r="I6" s="160" t="n">
        <f aca="false">SUM(H6)*1.27</f>
        <v>399999.2</v>
      </c>
      <c r="J6" s="160" t="s">
        <v>1174</v>
      </c>
      <c r="K6" s="161" t="n">
        <v>43859</v>
      </c>
      <c r="L6" s="161" t="s">
        <v>1175</v>
      </c>
    </row>
    <row r="7" customFormat="false" ht="61.5" hidden="false" customHeight="false" outlineLevel="0" collapsed="false">
      <c r="A7" s="160" t="s">
        <v>604</v>
      </c>
      <c r="B7" s="160"/>
      <c r="C7" s="160" t="s">
        <v>1172</v>
      </c>
      <c r="D7" s="160" t="s">
        <v>1176</v>
      </c>
      <c r="E7" s="160" t="s">
        <v>220</v>
      </c>
      <c r="F7" s="160" t="s">
        <v>1177</v>
      </c>
      <c r="G7" s="160" t="n">
        <f aca="false">H7</f>
        <v>146179</v>
      </c>
      <c r="H7" s="160" t="n">
        <v>146179</v>
      </c>
      <c r="I7" s="160" t="n">
        <f aca="false">SUM(H7)*1.27</f>
        <v>185647.33</v>
      </c>
      <c r="J7" s="160"/>
      <c r="K7" s="161" t="n">
        <v>43922</v>
      </c>
      <c r="L7" s="161"/>
    </row>
    <row r="8" customFormat="false" ht="92.25" hidden="false" customHeight="false" outlineLevel="0" collapsed="false">
      <c r="A8" s="160" t="s">
        <v>589</v>
      </c>
      <c r="B8" s="160" t="s">
        <v>1178</v>
      </c>
      <c r="C8" s="160" t="s">
        <v>840</v>
      </c>
      <c r="D8" s="160" t="s">
        <v>1169</v>
      </c>
      <c r="E8" s="160" t="s">
        <v>34</v>
      </c>
      <c r="F8" s="160" t="s">
        <v>1179</v>
      </c>
      <c r="G8" s="160" t="n">
        <f aca="false">H8</f>
        <v>19178176</v>
      </c>
      <c r="H8" s="160" t="n">
        <v>19178176</v>
      </c>
      <c r="I8" s="160" t="n">
        <f aca="false">SUM(H8)*1.27</f>
        <v>24356283.52</v>
      </c>
      <c r="J8" s="160" t="s">
        <v>1180</v>
      </c>
      <c r="K8" s="161" t="s">
        <v>1181</v>
      </c>
      <c r="L8" s="161" t="s">
        <v>1182</v>
      </c>
    </row>
    <row r="9" customFormat="false" ht="184.5" hidden="false" customHeight="false" outlineLevel="0" collapsed="false">
      <c r="A9" s="160" t="s">
        <v>614</v>
      </c>
      <c r="B9" s="160" t="s">
        <v>1183</v>
      </c>
      <c r="C9" s="160" t="s">
        <v>1184</v>
      </c>
      <c r="D9" s="160" t="s">
        <v>1176</v>
      </c>
      <c r="E9" s="160" t="s">
        <v>1185</v>
      </c>
      <c r="F9" s="160" t="s">
        <v>1186</v>
      </c>
      <c r="G9" s="160" t="n">
        <v>170000</v>
      </c>
      <c r="H9" s="160" t="n">
        <v>170000</v>
      </c>
      <c r="I9" s="160" t="n">
        <f aca="false">SUM(H9)*1.27</f>
        <v>215900</v>
      </c>
      <c r="J9" s="160" t="s">
        <v>1187</v>
      </c>
      <c r="K9" s="161" t="n">
        <v>43180</v>
      </c>
      <c r="L9" s="161"/>
    </row>
    <row r="10" customFormat="false" ht="61.5" hidden="false" customHeight="false" outlineLevel="0" collapsed="false">
      <c r="A10" s="160" t="s">
        <v>564</v>
      </c>
      <c r="B10" s="160"/>
      <c r="C10" s="160" t="s">
        <v>840</v>
      </c>
      <c r="D10" s="160" t="s">
        <v>1176</v>
      </c>
      <c r="E10" s="160" t="s">
        <v>53</v>
      </c>
      <c r="F10" s="160" t="s">
        <v>1188</v>
      </c>
      <c r="G10" s="160" t="n">
        <f aca="false">H10</f>
        <v>3465000</v>
      </c>
      <c r="H10" s="160" t="n">
        <v>3465000</v>
      </c>
      <c r="I10" s="160" t="n">
        <f aca="false">SUM(H10)*1.27</f>
        <v>4400550</v>
      </c>
      <c r="J10" s="160" t="s">
        <v>1189</v>
      </c>
      <c r="K10" s="161" t="n">
        <v>43745</v>
      </c>
      <c r="L10" s="161" t="n">
        <v>43845</v>
      </c>
    </row>
    <row r="11" customFormat="false" ht="123" hidden="false" customHeight="false" outlineLevel="0" collapsed="false">
      <c r="A11" s="160" t="s">
        <v>573</v>
      </c>
      <c r="B11" s="160"/>
      <c r="C11" s="160" t="s">
        <v>1190</v>
      </c>
      <c r="D11" s="160" t="s">
        <v>1176</v>
      </c>
      <c r="E11" s="160" t="s">
        <v>53</v>
      </c>
      <c r="F11" s="160" t="s">
        <v>1191</v>
      </c>
      <c r="G11" s="160" t="s">
        <v>1192</v>
      </c>
      <c r="H11" s="160" t="s">
        <v>1192</v>
      </c>
      <c r="I11" s="160" t="s">
        <v>1193</v>
      </c>
      <c r="J11" s="160" t="s">
        <v>1194</v>
      </c>
      <c r="K11" s="161" t="n">
        <v>43466</v>
      </c>
      <c r="L11" s="161" t="n">
        <v>43830</v>
      </c>
    </row>
    <row r="12" customFormat="false" ht="123" hidden="false" customHeight="false" outlineLevel="0" collapsed="false">
      <c r="A12" s="160" t="s">
        <v>576</v>
      </c>
      <c r="B12" s="160"/>
      <c r="C12" s="160" t="s">
        <v>1190</v>
      </c>
      <c r="D12" s="160" t="s">
        <v>1176</v>
      </c>
      <c r="E12" s="160" t="s">
        <v>53</v>
      </c>
      <c r="F12" s="160" t="s">
        <v>1195</v>
      </c>
      <c r="G12" s="160" t="s">
        <v>1192</v>
      </c>
      <c r="H12" s="160" t="s">
        <v>1192</v>
      </c>
      <c r="I12" s="160" t="s">
        <v>1193</v>
      </c>
      <c r="J12" s="160" t="s">
        <v>1196</v>
      </c>
      <c r="K12" s="161" t="n">
        <v>43831</v>
      </c>
      <c r="L12" s="161" t="n">
        <v>44196</v>
      </c>
    </row>
    <row r="13" customFormat="false" ht="123" hidden="false" customHeight="false" outlineLevel="0" collapsed="false">
      <c r="A13" s="160" t="s">
        <v>617</v>
      </c>
      <c r="B13" s="160"/>
      <c r="C13" s="160" t="s">
        <v>1197</v>
      </c>
      <c r="D13" s="160"/>
      <c r="E13" s="160" t="s">
        <v>1198</v>
      </c>
      <c r="F13" s="160" t="s">
        <v>1199</v>
      </c>
      <c r="G13" s="160" t="n">
        <f aca="false">H13</f>
        <v>150000</v>
      </c>
      <c r="H13" s="160" t="n">
        <v>150000</v>
      </c>
      <c r="I13" s="160" t="n">
        <f aca="false">SUM(H13)*1.27</f>
        <v>190500</v>
      </c>
      <c r="J13" s="160" t="s">
        <v>1200</v>
      </c>
      <c r="K13" s="161" t="s">
        <v>1201</v>
      </c>
      <c r="L13" s="161" t="s">
        <v>1202</v>
      </c>
    </row>
    <row r="14" customFormat="false" ht="184.5" hidden="false" customHeight="false" outlineLevel="0" collapsed="false">
      <c r="A14" s="160" t="s">
        <v>558</v>
      </c>
      <c r="B14" s="160"/>
      <c r="C14" s="160" t="s">
        <v>1203</v>
      </c>
      <c r="D14" s="160" t="s">
        <v>1176</v>
      </c>
      <c r="E14" s="160" t="s">
        <v>78</v>
      </c>
      <c r="F14" s="160" t="s">
        <v>928</v>
      </c>
      <c r="G14" s="160" t="n">
        <v>57600</v>
      </c>
      <c r="H14" s="160" t="n">
        <v>57600</v>
      </c>
      <c r="I14" s="160" t="n">
        <f aca="false">SUM(H14)*1.27</f>
        <v>73152</v>
      </c>
      <c r="J14" s="160" t="n">
        <v>43861</v>
      </c>
      <c r="K14" s="161" t="n">
        <v>43861</v>
      </c>
      <c r="L14" s="161" t="s">
        <v>1204</v>
      </c>
    </row>
    <row r="15" customFormat="false" ht="61.5" hidden="false" customHeight="false" outlineLevel="0" collapsed="false">
      <c r="A15" s="160" t="s">
        <v>601</v>
      </c>
      <c r="B15" s="160" t="s">
        <v>1205</v>
      </c>
      <c r="C15" s="160" t="s">
        <v>1203</v>
      </c>
      <c r="D15" s="160" t="s">
        <v>1206</v>
      </c>
      <c r="E15" s="160" t="s">
        <v>78</v>
      </c>
      <c r="F15" s="160" t="s">
        <v>1207</v>
      </c>
      <c r="G15" s="160" t="s">
        <v>1208</v>
      </c>
      <c r="H15" s="160" t="s">
        <v>1208</v>
      </c>
      <c r="I15" s="160" t="s">
        <v>1209</v>
      </c>
      <c r="J15" s="160" t="n">
        <v>43831</v>
      </c>
      <c r="K15" s="161" t="s">
        <v>1210</v>
      </c>
      <c r="L15" s="161"/>
    </row>
    <row r="16" customFormat="false" ht="61.5" hidden="false" customHeight="false" outlineLevel="0" collapsed="false">
      <c r="A16" s="160" t="s">
        <v>591</v>
      </c>
      <c r="B16" s="160" t="s">
        <v>1211</v>
      </c>
      <c r="C16" s="160" t="s">
        <v>1212</v>
      </c>
      <c r="D16" s="160" t="s">
        <v>1166</v>
      </c>
      <c r="E16" s="160" t="s">
        <v>1213</v>
      </c>
      <c r="F16" s="160" t="s">
        <v>1214</v>
      </c>
      <c r="G16" s="160" t="n">
        <f aca="false">H16</f>
        <v>40000</v>
      </c>
      <c r="H16" s="160" t="n">
        <v>40000</v>
      </c>
      <c r="I16" s="160" t="n">
        <f aca="false">SUM(H16)*1.27</f>
        <v>50800</v>
      </c>
      <c r="J16" s="160"/>
      <c r="K16" s="161"/>
      <c r="L16" s="161"/>
    </row>
    <row r="17" customFormat="false" ht="123" hidden="false" customHeight="false" outlineLevel="0" collapsed="false">
      <c r="A17" s="160" t="s">
        <v>594</v>
      </c>
      <c r="B17" s="160"/>
      <c r="C17" s="160" t="s">
        <v>1215</v>
      </c>
      <c r="D17" s="160" t="s">
        <v>1176</v>
      </c>
      <c r="E17" s="160" t="s">
        <v>1216</v>
      </c>
      <c r="F17" s="160" t="s">
        <v>1217</v>
      </c>
      <c r="G17" s="160" t="n">
        <v>2129220</v>
      </c>
      <c r="H17" s="160" t="n">
        <v>2129220</v>
      </c>
      <c r="I17" s="160"/>
      <c r="J17" s="160" t="s">
        <v>1218</v>
      </c>
      <c r="K17" s="161" t="n">
        <v>43819</v>
      </c>
      <c r="L17" s="161" t="n">
        <v>45657</v>
      </c>
    </row>
    <row r="18" customFormat="false" ht="61.5" hidden="false" customHeight="false" outlineLevel="0" collapsed="false">
      <c r="A18" s="160" t="s">
        <v>547</v>
      </c>
      <c r="B18" s="160"/>
      <c r="C18" s="160" t="s">
        <v>1219</v>
      </c>
      <c r="D18" s="160" t="s">
        <v>1220</v>
      </c>
      <c r="E18" s="160" t="s">
        <v>1221</v>
      </c>
      <c r="F18" s="160" t="s">
        <v>1222</v>
      </c>
      <c r="G18" s="160" t="n">
        <v>42000</v>
      </c>
      <c r="H18" s="160" t="n">
        <v>42000</v>
      </c>
      <c r="I18" s="160" t="n">
        <f aca="false">SUM(H18)*1.27</f>
        <v>53340</v>
      </c>
      <c r="J18" s="160" t="s">
        <v>1223</v>
      </c>
      <c r="K18" s="161" t="n">
        <v>43525</v>
      </c>
      <c r="L18" s="161" t="n">
        <v>43890</v>
      </c>
    </row>
    <row r="19" customFormat="false" ht="61.5" hidden="false" customHeight="false" outlineLevel="0" collapsed="false">
      <c r="A19" s="160"/>
      <c r="B19" s="160" t="s">
        <v>1224</v>
      </c>
      <c r="C19" s="160" t="s">
        <v>997</v>
      </c>
      <c r="D19" s="160" t="s">
        <v>1176</v>
      </c>
      <c r="E19" s="160" t="s">
        <v>1225</v>
      </c>
      <c r="F19" s="160" t="s">
        <v>1226</v>
      </c>
      <c r="G19" s="160" t="n">
        <v>96850</v>
      </c>
      <c r="H19" s="160" t="n">
        <v>96850</v>
      </c>
      <c r="I19" s="160" t="n">
        <v>123000</v>
      </c>
      <c r="J19" s="160" t="s">
        <v>1227</v>
      </c>
      <c r="K19" s="161" t="n">
        <v>43888</v>
      </c>
      <c r="L19" s="161" t="n">
        <v>43893</v>
      </c>
    </row>
    <row r="20" customFormat="false" ht="61.5" hidden="false" customHeight="false" outlineLevel="0" collapsed="false">
      <c r="A20" s="160" t="s">
        <v>599</v>
      </c>
      <c r="B20" s="160" t="s">
        <v>1228</v>
      </c>
      <c r="C20" s="160" t="s">
        <v>1203</v>
      </c>
      <c r="D20" s="160" t="s">
        <v>1176</v>
      </c>
      <c r="E20" s="160" t="s">
        <v>1229</v>
      </c>
      <c r="F20" s="160" t="s">
        <v>1230</v>
      </c>
      <c r="G20" s="160" t="n">
        <v>196400</v>
      </c>
      <c r="H20" s="160" t="n">
        <v>196400</v>
      </c>
      <c r="I20" s="160"/>
      <c r="J20" s="160" t="n">
        <v>43831</v>
      </c>
      <c r="K20" s="161"/>
      <c r="L20" s="161"/>
    </row>
    <row r="21" customFormat="false" ht="61.5" hidden="false" customHeight="false" outlineLevel="0" collapsed="false">
      <c r="A21" s="160" t="s">
        <v>545</v>
      </c>
      <c r="B21" s="160"/>
      <c r="C21" s="160" t="s">
        <v>1231</v>
      </c>
      <c r="D21" s="160" t="s">
        <v>1176</v>
      </c>
      <c r="E21" s="160" t="s">
        <v>1232</v>
      </c>
      <c r="F21" s="160" t="s">
        <v>1233</v>
      </c>
      <c r="G21" s="160" t="n">
        <f aca="false">H21</f>
        <v>0</v>
      </c>
      <c r="H21" s="160"/>
      <c r="I21" s="160" t="n">
        <f aca="false">SUM(H21)*1.27</f>
        <v>0</v>
      </c>
      <c r="J21" s="160" t="s">
        <v>1234</v>
      </c>
      <c r="K21" s="161" t="n">
        <v>43504</v>
      </c>
      <c r="L21" s="161" t="n">
        <v>43830</v>
      </c>
    </row>
    <row r="22" customFormat="false" ht="153.75" hidden="false" customHeight="false" outlineLevel="0" collapsed="false">
      <c r="A22" s="160" t="s">
        <v>560</v>
      </c>
      <c r="B22" s="160" t="s">
        <v>1235</v>
      </c>
      <c r="C22" s="160" t="s">
        <v>289</v>
      </c>
      <c r="D22" s="160" t="s">
        <v>1176</v>
      </c>
      <c r="E22" s="160" t="s">
        <v>850</v>
      </c>
      <c r="F22" s="160" t="s">
        <v>1236</v>
      </c>
      <c r="G22" s="160" t="n">
        <v>500000</v>
      </c>
      <c r="H22" s="160" t="n">
        <v>500000</v>
      </c>
      <c r="I22" s="160" t="n">
        <f aca="false">H22*1.27</f>
        <v>635000</v>
      </c>
      <c r="J22" s="160" t="n">
        <v>43714</v>
      </c>
      <c r="K22" s="161" t="n">
        <v>43714</v>
      </c>
      <c r="L22" s="161" t="s">
        <v>1237</v>
      </c>
    </row>
    <row r="23" customFormat="false" ht="123" hidden="false" customHeight="false" outlineLevel="0" collapsed="false">
      <c r="A23" s="160" t="s">
        <v>552</v>
      </c>
      <c r="B23" s="160"/>
      <c r="C23" s="160" t="s">
        <v>1238</v>
      </c>
      <c r="D23" s="160" t="s">
        <v>1176</v>
      </c>
      <c r="E23" s="160" t="s">
        <v>133</v>
      </c>
      <c r="F23" s="160" t="s">
        <v>1239</v>
      </c>
      <c r="G23" s="160" t="n">
        <f aca="false">H23</f>
        <v>0</v>
      </c>
      <c r="H23" s="160"/>
      <c r="I23" s="160" t="n">
        <f aca="false">SUM(H23)*1.27</f>
        <v>0</v>
      </c>
      <c r="J23" s="160" t="n">
        <v>43858</v>
      </c>
      <c r="K23" s="161" t="n">
        <v>43858</v>
      </c>
      <c r="L23" s="161"/>
    </row>
    <row r="24" customFormat="false" ht="61.5" hidden="false" customHeight="false" outlineLevel="0" collapsed="false">
      <c r="A24" s="160" t="s">
        <v>550</v>
      </c>
      <c r="B24" s="160"/>
      <c r="C24" s="160" t="s">
        <v>1240</v>
      </c>
      <c r="D24" s="160" t="s">
        <v>1176</v>
      </c>
      <c r="E24" s="160" t="s">
        <v>137</v>
      </c>
      <c r="F24" s="160" t="s">
        <v>1241</v>
      </c>
      <c r="G24" s="160" t="n">
        <f aca="false">H24</f>
        <v>0</v>
      </c>
      <c r="H24" s="160"/>
      <c r="I24" s="160" t="n">
        <f aca="false">SUM(H24)*1.27</f>
        <v>0</v>
      </c>
      <c r="J24" s="160" t="n">
        <v>43845</v>
      </c>
      <c r="K24" s="161" t="n">
        <v>43845</v>
      </c>
      <c r="L24" s="161"/>
    </row>
    <row r="25" customFormat="false" ht="61.5" hidden="false" customHeight="false" outlineLevel="0" collapsed="false">
      <c r="A25" s="160" t="s">
        <v>584</v>
      </c>
      <c r="B25" s="160"/>
      <c r="C25" s="160" t="s">
        <v>1172</v>
      </c>
      <c r="D25" s="160" t="s">
        <v>1176</v>
      </c>
      <c r="E25" s="160" t="s">
        <v>1242</v>
      </c>
      <c r="F25" s="160" t="s">
        <v>1243</v>
      </c>
      <c r="G25" s="160" t="n">
        <v>2001839</v>
      </c>
      <c r="H25" s="160" t="n">
        <v>2001839</v>
      </c>
      <c r="I25" s="160" t="n">
        <f aca="false">SUM(H25)*1.27</f>
        <v>2542335.53</v>
      </c>
      <c r="J25" s="160" t="s">
        <v>1244</v>
      </c>
      <c r="K25" s="161" t="n">
        <v>43809</v>
      </c>
      <c r="L25" s="161" t="n">
        <v>43905</v>
      </c>
    </row>
    <row r="26" customFormat="false" ht="92.25" hidden="false" customHeight="false" outlineLevel="0" collapsed="false">
      <c r="A26" s="160" t="s">
        <v>607</v>
      </c>
      <c r="B26" s="160"/>
      <c r="C26" s="160" t="s">
        <v>840</v>
      </c>
      <c r="D26" s="160" t="s">
        <v>1176</v>
      </c>
      <c r="E26" s="160" t="s">
        <v>1242</v>
      </c>
      <c r="F26" s="160" t="s">
        <v>1245</v>
      </c>
      <c r="G26" s="160" t="n">
        <f aca="false">H26</f>
        <v>1744077</v>
      </c>
      <c r="H26" s="160" t="n">
        <v>1744077</v>
      </c>
      <c r="I26" s="160" t="n">
        <f aca="false">H26*1.27</f>
        <v>2214977.79</v>
      </c>
      <c r="J26" s="160" t="s">
        <v>1246</v>
      </c>
      <c r="K26" s="161" t="n">
        <v>43878</v>
      </c>
      <c r="L26" s="161" t="n">
        <v>43951</v>
      </c>
    </row>
    <row r="27" customFormat="false" ht="61.5" hidden="false" customHeight="false" outlineLevel="0" collapsed="false">
      <c r="A27" s="160" t="s">
        <v>620</v>
      </c>
      <c r="B27" s="160"/>
      <c r="C27" s="160" t="s">
        <v>1172</v>
      </c>
      <c r="D27" s="160" t="s">
        <v>1176</v>
      </c>
      <c r="E27" s="160" t="s">
        <v>1242</v>
      </c>
      <c r="F27" s="160" t="s">
        <v>1247</v>
      </c>
      <c r="G27" s="160" t="n">
        <v>588604</v>
      </c>
      <c r="H27" s="160" t="n">
        <v>588604</v>
      </c>
      <c r="I27" s="160" t="n">
        <f aca="false">H27*1.27</f>
        <v>747527.08</v>
      </c>
      <c r="J27" s="160" t="s">
        <v>1248</v>
      </c>
      <c r="K27" s="161" t="n">
        <v>43885</v>
      </c>
      <c r="L27" s="161" t="n">
        <v>43982</v>
      </c>
    </row>
    <row r="28" customFormat="false" ht="61.5" hidden="false" customHeight="false" outlineLevel="0" collapsed="false">
      <c r="A28" s="160" t="s">
        <v>567</v>
      </c>
      <c r="B28" s="160"/>
      <c r="C28" s="160" t="s">
        <v>1172</v>
      </c>
      <c r="D28" s="160" t="s">
        <v>1176</v>
      </c>
      <c r="E28" s="160" t="s">
        <v>332</v>
      </c>
      <c r="F28" s="160" t="s">
        <v>465</v>
      </c>
      <c r="G28" s="160" t="n">
        <v>252030</v>
      </c>
      <c r="H28" s="160" t="n">
        <v>252030</v>
      </c>
      <c r="I28" s="160" t="n">
        <f aca="false">SUM(H28)*1.27</f>
        <v>320078.1</v>
      </c>
      <c r="J28" s="160" t="n">
        <v>43854</v>
      </c>
      <c r="K28" s="161" t="n">
        <v>43854</v>
      </c>
      <c r="L28" s="161" t="s">
        <v>1249</v>
      </c>
    </row>
    <row r="29" customFormat="false" ht="92.25" hidden="false" customHeight="false" outlineLevel="0" collapsed="false">
      <c r="A29" s="160" t="s">
        <v>556</v>
      </c>
      <c r="B29" s="160" t="s">
        <v>1250</v>
      </c>
      <c r="C29" s="160" t="s">
        <v>1251</v>
      </c>
      <c r="D29" s="160" t="s">
        <v>1176</v>
      </c>
      <c r="E29" s="160" t="s">
        <v>1006</v>
      </c>
      <c r="F29" s="160" t="s">
        <v>1252</v>
      </c>
      <c r="G29" s="160" t="n">
        <f aca="false">H29</f>
        <v>379470</v>
      </c>
      <c r="H29" s="160" t="n">
        <v>379470</v>
      </c>
      <c r="I29" s="160" t="n">
        <f aca="false">SUM(H29)*1.27</f>
        <v>481926.9</v>
      </c>
      <c r="J29" s="160" t="s">
        <v>1196</v>
      </c>
      <c r="K29" s="161" t="n">
        <v>43831</v>
      </c>
      <c r="L29" s="161" t="n">
        <v>44196</v>
      </c>
    </row>
    <row r="30" customFormat="false" ht="92.25" hidden="false" customHeight="false" outlineLevel="0" collapsed="false">
      <c r="A30" s="160" t="s">
        <v>536</v>
      </c>
      <c r="B30" s="160"/>
      <c r="C30" s="160"/>
      <c r="D30" s="160" t="s">
        <v>1253</v>
      </c>
      <c r="E30" s="160" t="s">
        <v>764</v>
      </c>
      <c r="F30" s="160" t="s">
        <v>1254</v>
      </c>
      <c r="G30" s="160" t="n">
        <f aca="false">H30</f>
        <v>457546</v>
      </c>
      <c r="H30" s="160" t="n">
        <v>457546</v>
      </c>
      <c r="I30" s="160" t="n">
        <f aca="false">SUM(H30)*1.27</f>
        <v>581083.42</v>
      </c>
      <c r="J30" s="160" t="s">
        <v>1196</v>
      </c>
      <c r="K30" s="161" t="n">
        <v>43831</v>
      </c>
      <c r="L30" s="161" t="n">
        <v>44196</v>
      </c>
    </row>
    <row r="31" customFormat="false" ht="92.25" hidden="false" customHeight="false" outlineLevel="0" collapsed="false">
      <c r="A31" s="160" t="s">
        <v>597</v>
      </c>
      <c r="B31" s="160"/>
      <c r="C31" s="160" t="s">
        <v>1203</v>
      </c>
      <c r="D31" s="160" t="s">
        <v>1176</v>
      </c>
      <c r="E31" s="160" t="s">
        <v>1255</v>
      </c>
      <c r="F31" s="160" t="s">
        <v>491</v>
      </c>
      <c r="G31" s="160" t="n">
        <v>250000</v>
      </c>
      <c r="H31" s="160" t="n">
        <v>250000</v>
      </c>
      <c r="I31" s="160" t="n">
        <f aca="false">SUM(H31)*1.27</f>
        <v>317500</v>
      </c>
      <c r="J31" s="160" t="n">
        <v>43892</v>
      </c>
      <c r="K31" s="161" t="n">
        <v>43892</v>
      </c>
      <c r="L31" s="161" t="s">
        <v>1256</v>
      </c>
    </row>
    <row r="32" customFormat="false" ht="123" hidden="false" customHeight="false" outlineLevel="0" collapsed="false">
      <c r="A32" s="160"/>
      <c r="B32" s="160"/>
      <c r="C32" s="160" t="s">
        <v>289</v>
      </c>
      <c r="D32" s="160" t="s">
        <v>1176</v>
      </c>
      <c r="E32" s="160" t="s">
        <v>147</v>
      </c>
      <c r="F32" s="160" t="s">
        <v>1257</v>
      </c>
      <c r="G32" s="160" t="n">
        <f aca="false">H32</f>
        <v>900000</v>
      </c>
      <c r="H32" s="160" t="n">
        <v>900000</v>
      </c>
      <c r="I32" s="160" t="n">
        <v>1143000</v>
      </c>
      <c r="J32" s="160"/>
      <c r="K32" s="161" t="s">
        <v>1182</v>
      </c>
      <c r="L32" s="161" t="s">
        <v>1258</v>
      </c>
    </row>
    <row r="33" customFormat="false" ht="123" hidden="false" customHeight="false" outlineLevel="0" collapsed="false">
      <c r="A33" s="160"/>
      <c r="B33" s="160"/>
      <c r="C33" s="160" t="s">
        <v>289</v>
      </c>
      <c r="D33" s="160" t="s">
        <v>1176</v>
      </c>
      <c r="E33" s="160" t="s">
        <v>419</v>
      </c>
      <c r="F33" s="160" t="s">
        <v>1259</v>
      </c>
      <c r="G33" s="160" t="n">
        <f aca="false">H33</f>
        <v>3100000</v>
      </c>
      <c r="H33" s="160" t="n">
        <v>3100000</v>
      </c>
      <c r="I33" s="160" t="n">
        <v>3100000</v>
      </c>
      <c r="J33" s="160"/>
      <c r="K33" s="161" t="s">
        <v>1260</v>
      </c>
      <c r="L33" s="161" t="s">
        <v>1258</v>
      </c>
    </row>
    <row r="34" customFormat="false" ht="153.75" hidden="false" customHeight="false" outlineLevel="0" collapsed="false">
      <c r="A34" s="160"/>
      <c r="B34" s="160"/>
      <c r="C34" s="160" t="s">
        <v>289</v>
      </c>
      <c r="D34" s="160" t="s">
        <v>1176</v>
      </c>
      <c r="E34" s="160" t="s">
        <v>1261</v>
      </c>
      <c r="F34" s="160" t="s">
        <v>1262</v>
      </c>
      <c r="G34" s="160" t="n">
        <f aca="false">H34</f>
        <v>1750000</v>
      </c>
      <c r="H34" s="160" t="n">
        <v>1750000</v>
      </c>
      <c r="I34" s="160" t="n">
        <v>2222250</v>
      </c>
      <c r="J34" s="160"/>
      <c r="K34" s="161" t="s">
        <v>1263</v>
      </c>
      <c r="L34" s="161" t="s">
        <v>1237</v>
      </c>
    </row>
    <row r="35" customFormat="false" ht="92.25" hidden="false" customHeight="false" outlineLevel="0" collapsed="false">
      <c r="A35" s="160" t="s">
        <v>632</v>
      </c>
      <c r="B35" s="160"/>
      <c r="C35" s="160" t="s">
        <v>407</v>
      </c>
      <c r="D35" s="160" t="s">
        <v>1176</v>
      </c>
      <c r="E35" s="160" t="s">
        <v>1264</v>
      </c>
      <c r="F35" s="160" t="s">
        <v>1265</v>
      </c>
      <c r="G35" s="160" t="n">
        <f aca="false">H35</f>
        <v>3500000</v>
      </c>
      <c r="H35" s="160" t="n">
        <v>3500000</v>
      </c>
      <c r="I35" s="160" t="n">
        <v>4445000</v>
      </c>
      <c r="J35" s="160" t="s">
        <v>1266</v>
      </c>
      <c r="K35" s="161" t="s">
        <v>1267</v>
      </c>
      <c r="L35" s="161" t="s">
        <v>1268</v>
      </c>
    </row>
    <row r="36" customFormat="false" ht="123" hidden="false" customHeight="false" outlineLevel="0" collapsed="false">
      <c r="A36" s="160"/>
      <c r="B36" s="160"/>
      <c r="C36" s="160" t="s">
        <v>840</v>
      </c>
      <c r="D36" s="160" t="s">
        <v>1176</v>
      </c>
      <c r="E36" s="160" t="s">
        <v>1269</v>
      </c>
      <c r="F36" s="160" t="s">
        <v>1270</v>
      </c>
      <c r="G36" s="160" t="n">
        <f aca="false">H36</f>
        <v>230000</v>
      </c>
      <c r="H36" s="160" t="n">
        <v>230000</v>
      </c>
      <c r="I36" s="160" t="n">
        <v>292100</v>
      </c>
      <c r="J36" s="160"/>
      <c r="K36" s="161" t="s">
        <v>1271</v>
      </c>
      <c r="L36" s="161" t="s">
        <v>1272</v>
      </c>
    </row>
    <row r="37" customFormat="false" ht="153.75" hidden="false" customHeight="false" outlineLevel="0" collapsed="false">
      <c r="A37" s="160" t="s">
        <v>582</v>
      </c>
      <c r="B37" s="160" t="s">
        <v>1273</v>
      </c>
      <c r="C37" s="160" t="s">
        <v>289</v>
      </c>
      <c r="D37" s="160" t="s">
        <v>1176</v>
      </c>
      <c r="E37" s="160" t="s">
        <v>850</v>
      </c>
      <c r="F37" s="160" t="s">
        <v>1274</v>
      </c>
      <c r="G37" s="160" t="n">
        <v>940000</v>
      </c>
      <c r="H37" s="160" t="n">
        <v>940000</v>
      </c>
      <c r="I37" s="160" t="n">
        <f aca="false">H37*1.27</f>
        <v>1193800</v>
      </c>
      <c r="J37" s="160" t="n">
        <v>43654</v>
      </c>
      <c r="K37" s="161" t="n">
        <v>43654</v>
      </c>
      <c r="L37" s="161" t="s">
        <v>1237</v>
      </c>
    </row>
    <row r="38" customFormat="false" ht="123" hidden="false" customHeight="false" outlineLevel="0" collapsed="false">
      <c r="A38" s="160" t="s">
        <v>622</v>
      </c>
      <c r="B38" s="160"/>
      <c r="C38" s="160" t="s">
        <v>289</v>
      </c>
      <c r="D38" s="160" t="s">
        <v>1176</v>
      </c>
      <c r="E38" s="160" t="s">
        <v>1275</v>
      </c>
      <c r="F38" s="160" t="s">
        <v>1276</v>
      </c>
      <c r="G38" s="160" t="n">
        <v>505000</v>
      </c>
      <c r="H38" s="160" t="n">
        <v>505000</v>
      </c>
      <c r="I38" s="160" t="n">
        <f aca="false">505000*1.27</f>
        <v>641350</v>
      </c>
      <c r="J38" s="160" t="s">
        <v>1277</v>
      </c>
      <c r="K38" s="161" t="n">
        <v>43854</v>
      </c>
      <c r="L38" s="161" t="n">
        <v>43885</v>
      </c>
    </row>
    <row r="39" customFormat="false" ht="92.25" hidden="false" customHeight="false" outlineLevel="0" collapsed="false">
      <c r="A39" s="160" t="s">
        <v>623</v>
      </c>
      <c r="B39" s="160"/>
      <c r="C39" s="160" t="s">
        <v>289</v>
      </c>
      <c r="D39" s="160" t="s">
        <v>1176</v>
      </c>
      <c r="E39" s="160" t="s">
        <v>1275</v>
      </c>
      <c r="F39" s="160" t="s">
        <v>1278</v>
      </c>
      <c r="G39" s="160" t="n">
        <v>1018000</v>
      </c>
      <c r="H39" s="160" t="n">
        <v>1018000</v>
      </c>
      <c r="I39" s="160" t="n">
        <f aca="false">H39*1.27</f>
        <v>1292860</v>
      </c>
      <c r="J39" s="160" t="s">
        <v>1279</v>
      </c>
      <c r="K39" s="161" t="n">
        <v>43480</v>
      </c>
      <c r="L39" s="161" t="n">
        <v>43692</v>
      </c>
    </row>
    <row r="40" customFormat="false" ht="184.5" hidden="false" customHeight="false" outlineLevel="0" collapsed="false">
      <c r="A40" s="160" t="s">
        <v>542</v>
      </c>
      <c r="B40" s="160"/>
      <c r="C40" s="160" t="s">
        <v>289</v>
      </c>
      <c r="D40" s="160" t="s">
        <v>1176</v>
      </c>
      <c r="E40" s="160" t="s">
        <v>1280</v>
      </c>
      <c r="F40" s="160" t="s">
        <v>1281</v>
      </c>
      <c r="G40" s="160" t="n">
        <v>22000</v>
      </c>
      <c r="H40" s="160" t="n">
        <v>22000</v>
      </c>
      <c r="I40" s="160" t="n">
        <f aca="false">H40*1.27</f>
        <v>27940</v>
      </c>
      <c r="J40" s="160" t="n">
        <v>43832</v>
      </c>
      <c r="K40" s="161" t="n">
        <v>43832</v>
      </c>
      <c r="L40" s="161"/>
    </row>
    <row r="41" customFormat="false" ht="55.5" hidden="false" customHeight="true" outlineLevel="0" collapsed="false">
      <c r="A41" s="160" t="s">
        <v>629</v>
      </c>
      <c r="B41" s="160"/>
      <c r="C41" s="160" t="s">
        <v>1282</v>
      </c>
      <c r="D41" s="160" t="s">
        <v>1176</v>
      </c>
      <c r="E41" s="160" t="s">
        <v>1283</v>
      </c>
      <c r="F41" s="160" t="s">
        <v>1284</v>
      </c>
      <c r="G41" s="160" t="n">
        <v>7995737</v>
      </c>
      <c r="H41" s="160" t="n">
        <v>7995737</v>
      </c>
      <c r="I41" s="160" t="n">
        <v>7995737</v>
      </c>
      <c r="J41" s="160" t="s">
        <v>1285</v>
      </c>
      <c r="K41" s="161" t="n">
        <v>43916</v>
      </c>
      <c r="L41" s="161" t="n">
        <v>44316</v>
      </c>
    </row>
    <row r="42" customFormat="false" ht="123" hidden="false" customHeight="false" outlineLevel="0" collapsed="false">
      <c r="A42" s="160" t="s">
        <v>635</v>
      </c>
      <c r="B42" s="160"/>
      <c r="C42" s="160" t="s">
        <v>1286</v>
      </c>
      <c r="D42" s="160" t="s">
        <v>1176</v>
      </c>
      <c r="E42" s="160" t="s">
        <v>728</v>
      </c>
      <c r="F42" s="160" t="s">
        <v>1287</v>
      </c>
      <c r="G42" s="160" t="n">
        <v>30000</v>
      </c>
      <c r="H42" s="160" t="n">
        <v>30000</v>
      </c>
      <c r="I42" s="160" t="n">
        <f aca="false">H42*1.27</f>
        <v>38100</v>
      </c>
      <c r="J42" s="160" t="s">
        <v>1288</v>
      </c>
      <c r="K42" s="161" t="s">
        <v>1289</v>
      </c>
      <c r="L42" s="161"/>
    </row>
    <row r="43" customFormat="false" ht="123" hidden="false" customHeight="false" outlineLevel="0" collapsed="false">
      <c r="A43" s="160" t="s">
        <v>639</v>
      </c>
      <c r="B43" s="160"/>
      <c r="C43" s="160" t="s">
        <v>1290</v>
      </c>
      <c r="D43" s="160" t="s">
        <v>1176</v>
      </c>
      <c r="E43" s="160" t="s">
        <v>1047</v>
      </c>
      <c r="F43" s="160" t="s">
        <v>1291</v>
      </c>
      <c r="G43" s="160" t="n">
        <v>49168283</v>
      </c>
      <c r="H43" s="160" t="n">
        <v>49168283</v>
      </c>
      <c r="I43" s="160" t="n">
        <v>49168283</v>
      </c>
      <c r="J43" s="160"/>
      <c r="K43" s="161"/>
      <c r="L43" s="161"/>
    </row>
    <row r="44" customFormat="false" ht="61.5" hidden="false" customHeight="false" outlineLevel="0" collapsed="false">
      <c r="A44" s="160" t="s">
        <v>641</v>
      </c>
      <c r="B44" s="160"/>
      <c r="C44" s="160" t="s">
        <v>1172</v>
      </c>
      <c r="D44" s="160" t="s">
        <v>1176</v>
      </c>
      <c r="E44" s="160" t="s">
        <v>1292</v>
      </c>
      <c r="F44" s="160" t="s">
        <v>1293</v>
      </c>
      <c r="G44" s="160" t="n">
        <v>523240</v>
      </c>
      <c r="H44" s="160" t="n">
        <v>523240</v>
      </c>
      <c r="I44" s="160" t="n">
        <v>523240</v>
      </c>
      <c r="J44" s="160"/>
      <c r="K44" s="161" t="n">
        <v>43922</v>
      </c>
      <c r="L44" s="161" t="n">
        <v>43982</v>
      </c>
    </row>
    <row r="45" customFormat="false" ht="92.25" hidden="false" customHeight="false" outlineLevel="0" collapsed="false">
      <c r="A45" s="160" t="s">
        <v>644</v>
      </c>
      <c r="B45" s="160"/>
      <c r="C45" s="160" t="s">
        <v>1184</v>
      </c>
      <c r="D45" s="160" t="s">
        <v>1294</v>
      </c>
      <c r="E45" s="160" t="s">
        <v>1295</v>
      </c>
      <c r="F45" s="160" t="s">
        <v>1296</v>
      </c>
      <c r="G45" s="160" t="n">
        <v>44755108</v>
      </c>
      <c r="H45" s="160" t="n">
        <v>44755108</v>
      </c>
      <c r="I45" s="160" t="n">
        <v>44755108</v>
      </c>
      <c r="J45" s="160"/>
      <c r="K45" s="161" t="n">
        <v>42087</v>
      </c>
      <c r="L45" s="161"/>
    </row>
    <row r="46" customFormat="false" ht="153.75" hidden="false" customHeight="false" outlineLevel="0" collapsed="false">
      <c r="A46" s="160" t="s">
        <v>646</v>
      </c>
      <c r="B46" s="160" t="s">
        <v>1297</v>
      </c>
      <c r="C46" s="160" t="s">
        <v>289</v>
      </c>
      <c r="D46" s="160" t="s">
        <v>1176</v>
      </c>
      <c r="E46" s="160" t="s">
        <v>1298</v>
      </c>
      <c r="F46" s="160" t="s">
        <v>1299</v>
      </c>
      <c r="G46" s="160" t="n">
        <v>100000</v>
      </c>
      <c r="H46" s="160" t="n">
        <v>100000</v>
      </c>
      <c r="I46" s="160" t="n">
        <f aca="false">H46*1.27</f>
        <v>127000</v>
      </c>
      <c r="J46" s="160"/>
      <c r="K46" s="161" t="n">
        <v>43931</v>
      </c>
      <c r="L46" s="161" t="n">
        <v>44043</v>
      </c>
    </row>
    <row r="47" customFormat="false" ht="61.5" hidden="false" customHeight="false" outlineLevel="0" collapsed="false">
      <c r="A47" s="160" t="s">
        <v>648</v>
      </c>
      <c r="B47" s="160"/>
      <c r="C47" s="160" t="s">
        <v>1172</v>
      </c>
      <c r="D47" s="160" t="s">
        <v>1176</v>
      </c>
      <c r="E47" s="160" t="s">
        <v>1242</v>
      </c>
      <c r="F47" s="160" t="s">
        <v>1300</v>
      </c>
      <c r="G47" s="160" t="n">
        <v>1616109</v>
      </c>
      <c r="H47" s="160" t="n">
        <v>1616109</v>
      </c>
      <c r="I47" s="160" t="n">
        <v>2052458</v>
      </c>
      <c r="J47" s="160"/>
      <c r="K47" s="161" t="n">
        <v>43885</v>
      </c>
      <c r="L47" s="161" t="n">
        <v>43982</v>
      </c>
    </row>
    <row r="48" customFormat="false" ht="61.5" hidden="false" customHeight="false" outlineLevel="0" collapsed="false">
      <c r="A48" s="160" t="n">
        <v>44</v>
      </c>
      <c r="B48" s="160"/>
      <c r="C48" s="160" t="s">
        <v>1184</v>
      </c>
      <c r="D48" s="160" t="s">
        <v>1176</v>
      </c>
      <c r="E48" s="160" t="s">
        <v>78</v>
      </c>
      <c r="F48" s="160" t="s">
        <v>1301</v>
      </c>
      <c r="G48" s="160"/>
      <c r="H48" s="160"/>
      <c r="I48" s="160"/>
      <c r="J48" s="160"/>
      <c r="K48" s="161"/>
      <c r="L48" s="161"/>
    </row>
    <row r="49" customFormat="false" ht="184.5" hidden="false" customHeight="false" outlineLevel="0" collapsed="false">
      <c r="A49" s="160" t="n">
        <v>45</v>
      </c>
      <c r="B49" s="160" t="s">
        <v>1302</v>
      </c>
      <c r="C49" s="160" t="s">
        <v>1172</v>
      </c>
      <c r="D49" s="160" t="s">
        <v>1176</v>
      </c>
      <c r="E49" s="160" t="s">
        <v>1303</v>
      </c>
      <c r="F49" s="160" t="s">
        <v>1304</v>
      </c>
      <c r="G49" s="160" t="n">
        <v>4612413</v>
      </c>
      <c r="H49" s="160" t="n">
        <v>4612413</v>
      </c>
      <c r="I49" s="160" t="n">
        <f aca="false">H49*1.27</f>
        <v>5857764.51</v>
      </c>
      <c r="J49" s="160"/>
      <c r="K49" s="161" t="n">
        <v>43776</v>
      </c>
      <c r="L49" s="161" t="s">
        <v>1305</v>
      </c>
    </row>
    <row r="50" customFormat="false" ht="184.5" hidden="false" customHeight="false" outlineLevel="0" collapsed="false">
      <c r="A50" s="160" t="n">
        <v>46</v>
      </c>
      <c r="B50" s="160" t="s">
        <v>1306</v>
      </c>
      <c r="C50" s="160" t="s">
        <v>1172</v>
      </c>
      <c r="D50" s="160" t="s">
        <v>1176</v>
      </c>
      <c r="E50" s="160" t="s">
        <v>1303</v>
      </c>
      <c r="F50" s="160" t="s">
        <v>1307</v>
      </c>
      <c r="G50" s="160" t="n">
        <v>55535315</v>
      </c>
      <c r="H50" s="160" t="n">
        <v>55535315</v>
      </c>
      <c r="I50" s="160" t="n">
        <f aca="false">H50*1.27</f>
        <v>70529850.05</v>
      </c>
      <c r="J50" s="160"/>
      <c r="K50" s="161" t="n">
        <v>43776</v>
      </c>
      <c r="L50" s="161" t="s">
        <v>1305</v>
      </c>
    </row>
    <row r="51" customFormat="false" ht="92.25" hidden="false" customHeight="false" outlineLevel="0" collapsed="false">
      <c r="A51" s="160" t="n">
        <v>47</v>
      </c>
      <c r="B51" s="160" t="s">
        <v>1308</v>
      </c>
      <c r="C51" s="160" t="s">
        <v>1309</v>
      </c>
      <c r="D51" s="160" t="s">
        <v>1176</v>
      </c>
      <c r="E51" s="160" t="s">
        <v>1310</v>
      </c>
      <c r="F51" s="160" t="s">
        <v>1311</v>
      </c>
      <c r="G51" s="160" t="n">
        <v>1569410</v>
      </c>
      <c r="H51" s="160" t="n">
        <v>1569410</v>
      </c>
      <c r="I51" s="160" t="n">
        <f aca="false">H51*1.27</f>
        <v>1993150.7</v>
      </c>
      <c r="J51" s="160"/>
      <c r="K51" s="161" t="n">
        <v>43963</v>
      </c>
      <c r="L51" s="161" t="n">
        <v>43994</v>
      </c>
    </row>
    <row r="52" customFormat="false" ht="153.75" hidden="false" customHeight="false" outlineLevel="0" collapsed="false">
      <c r="A52" s="160"/>
      <c r="B52" s="160" t="s">
        <v>1297</v>
      </c>
      <c r="C52" s="160" t="s">
        <v>289</v>
      </c>
      <c r="D52" s="160" t="s">
        <v>1176</v>
      </c>
      <c r="E52" s="160" t="s">
        <v>1298</v>
      </c>
      <c r="F52" s="160" t="s">
        <v>1299</v>
      </c>
      <c r="G52" s="160" t="n">
        <v>100000</v>
      </c>
      <c r="H52" s="160" t="n">
        <v>100000</v>
      </c>
      <c r="I52" s="160" t="n">
        <v>127000</v>
      </c>
      <c r="J52" s="160" t="s">
        <v>1312</v>
      </c>
      <c r="K52" s="161" t="n">
        <v>43931</v>
      </c>
      <c r="L52" s="161" t="n">
        <v>44043</v>
      </c>
    </row>
    <row r="53" s="167" customFormat="true" ht="77.25" hidden="false" customHeight="true" outlineLevel="0" collapsed="false">
      <c r="A53" s="160" t="s">
        <v>1313</v>
      </c>
      <c r="B53" s="160" t="s">
        <v>1314</v>
      </c>
      <c r="C53" s="162" t="s">
        <v>1315</v>
      </c>
      <c r="D53" s="162" t="s">
        <v>1176</v>
      </c>
      <c r="E53" s="162" t="s">
        <v>1316</v>
      </c>
      <c r="F53" s="162" t="s">
        <v>1317</v>
      </c>
      <c r="G53" s="162" t="s">
        <v>1318</v>
      </c>
      <c r="H53" s="162" t="s">
        <v>1318</v>
      </c>
      <c r="I53" s="163" t="s">
        <v>1319</v>
      </c>
      <c r="J53" s="164"/>
      <c r="K53" s="165" t="n">
        <v>42786</v>
      </c>
      <c r="L53" s="166" t="n">
        <v>44926</v>
      </c>
    </row>
    <row r="54" s="167" customFormat="true" ht="92.25" hidden="false" customHeight="false" outlineLevel="0" collapsed="false">
      <c r="A54" s="160" t="n">
        <v>2</v>
      </c>
      <c r="B54" s="160" t="s">
        <v>1320</v>
      </c>
      <c r="C54" s="162" t="s">
        <v>1315</v>
      </c>
      <c r="D54" s="162" t="s">
        <v>1176</v>
      </c>
      <c r="E54" s="162" t="s">
        <v>1316</v>
      </c>
      <c r="F54" s="168" t="s">
        <v>1321</v>
      </c>
      <c r="G54" s="162" t="s">
        <v>1318</v>
      </c>
      <c r="H54" s="162" t="s">
        <v>1318</v>
      </c>
      <c r="I54" s="163" t="s">
        <v>1322</v>
      </c>
      <c r="J54" s="164"/>
      <c r="K54" s="165" t="n">
        <v>42786</v>
      </c>
      <c r="L54" s="166" t="n">
        <v>44926</v>
      </c>
    </row>
    <row r="55" s="167" customFormat="true" ht="91.5" hidden="false" customHeight="true" outlineLevel="0" collapsed="false">
      <c r="A55" s="160" t="n">
        <v>3</v>
      </c>
      <c r="B55" s="160" t="s">
        <v>1323</v>
      </c>
      <c r="C55" s="162" t="s">
        <v>1315</v>
      </c>
      <c r="D55" s="162" t="s">
        <v>1176</v>
      </c>
      <c r="E55" s="162" t="s">
        <v>1316</v>
      </c>
      <c r="F55" s="168" t="s">
        <v>1324</v>
      </c>
      <c r="G55" s="162" t="s">
        <v>1318</v>
      </c>
      <c r="H55" s="162" t="s">
        <v>1318</v>
      </c>
      <c r="I55" s="163" t="s">
        <v>1325</v>
      </c>
      <c r="J55" s="164"/>
      <c r="K55" s="165" t="n">
        <v>43322</v>
      </c>
      <c r="L55" s="166" t="n">
        <v>45291</v>
      </c>
    </row>
    <row r="56" s="167" customFormat="true" ht="92.25" hidden="false" customHeight="false" outlineLevel="0" collapsed="false">
      <c r="A56" s="160" t="n">
        <v>4</v>
      </c>
      <c r="B56" s="160" t="s">
        <v>1326</v>
      </c>
      <c r="C56" s="162" t="s">
        <v>1315</v>
      </c>
      <c r="D56" s="162" t="s">
        <v>1176</v>
      </c>
      <c r="E56" s="162" t="s">
        <v>1316</v>
      </c>
      <c r="F56" s="168" t="s">
        <v>1327</v>
      </c>
      <c r="G56" s="162" t="s">
        <v>1318</v>
      </c>
      <c r="H56" s="162" t="s">
        <v>1318</v>
      </c>
      <c r="I56" s="163" t="s">
        <v>1328</v>
      </c>
      <c r="J56" s="164"/>
      <c r="K56" s="165" t="n">
        <v>42786</v>
      </c>
      <c r="L56" s="166" t="n">
        <v>44926</v>
      </c>
    </row>
    <row r="57" s="167" customFormat="true" ht="29.25" hidden="false" customHeight="true" outlineLevel="0" collapsed="false">
      <c r="A57" s="160" t="n">
        <v>5</v>
      </c>
      <c r="B57" s="160" t="s">
        <v>1329</v>
      </c>
      <c r="C57" s="162" t="s">
        <v>1330</v>
      </c>
      <c r="D57" s="162" t="s">
        <v>1176</v>
      </c>
      <c r="E57" s="162" t="s">
        <v>1316</v>
      </c>
      <c r="F57" s="168" t="s">
        <v>1331</v>
      </c>
      <c r="G57" s="162" t="s">
        <v>1332</v>
      </c>
      <c r="H57" s="162" t="s">
        <v>1332</v>
      </c>
      <c r="I57" s="163" t="s">
        <v>1333</v>
      </c>
      <c r="J57" s="164"/>
      <c r="K57" s="165" t="n">
        <v>43922</v>
      </c>
      <c r="L57" s="166" t="n">
        <v>45717</v>
      </c>
    </row>
    <row r="58" s="167" customFormat="true" ht="123" hidden="false" customHeight="false" outlineLevel="0" collapsed="false">
      <c r="A58" s="160" t="n">
        <v>6</v>
      </c>
      <c r="B58" s="160" t="s">
        <v>1334</v>
      </c>
      <c r="C58" s="162" t="s">
        <v>1335</v>
      </c>
      <c r="D58" s="162" t="s">
        <v>1176</v>
      </c>
      <c r="E58" s="162" t="s">
        <v>1336</v>
      </c>
      <c r="F58" s="162" t="s">
        <v>1337</v>
      </c>
      <c r="G58" s="162" t="s">
        <v>1338</v>
      </c>
      <c r="H58" s="162" t="s">
        <v>1338</v>
      </c>
      <c r="I58" s="163" t="s">
        <v>1339</v>
      </c>
      <c r="J58" s="164"/>
      <c r="K58" s="165" t="n">
        <v>43831</v>
      </c>
      <c r="L58" s="166" t="n">
        <v>45657</v>
      </c>
    </row>
    <row r="59" s="167" customFormat="true" ht="92.25" hidden="false" customHeight="false" outlineLevel="0" collapsed="false">
      <c r="A59" s="160" t="n">
        <v>7</v>
      </c>
      <c r="B59" s="160" t="s">
        <v>1340</v>
      </c>
      <c r="C59" s="162" t="s">
        <v>1341</v>
      </c>
      <c r="D59" s="162" t="s">
        <v>1176</v>
      </c>
      <c r="E59" s="162" t="s">
        <v>1342</v>
      </c>
      <c r="F59" s="162" t="s">
        <v>1343</v>
      </c>
      <c r="G59" s="162" t="s">
        <v>1344</v>
      </c>
      <c r="H59" s="162" t="s">
        <v>1344</v>
      </c>
      <c r="I59" s="163" t="s">
        <v>1345</v>
      </c>
      <c r="J59" s="164"/>
      <c r="K59" s="165" t="n">
        <v>43831</v>
      </c>
      <c r="L59" s="166" t="n">
        <v>45657</v>
      </c>
    </row>
    <row r="60" s="167" customFormat="true" ht="86.25" hidden="false" customHeight="true" outlineLevel="0" collapsed="false">
      <c r="A60" s="160" t="n">
        <v>8</v>
      </c>
      <c r="B60" s="160" t="s">
        <v>1346</v>
      </c>
      <c r="C60" s="160" t="s">
        <v>1341</v>
      </c>
      <c r="D60" s="160" t="s">
        <v>1176</v>
      </c>
      <c r="E60" s="160" t="s">
        <v>1347</v>
      </c>
      <c r="F60" s="160" t="s">
        <v>1348</v>
      </c>
      <c r="G60" s="160" t="s">
        <v>1349</v>
      </c>
      <c r="H60" s="160" t="s">
        <v>1349</v>
      </c>
      <c r="I60" s="169" t="s">
        <v>1350</v>
      </c>
      <c r="J60" s="164"/>
      <c r="K60" s="170" t="n">
        <v>43382</v>
      </c>
      <c r="L60" s="171" t="n">
        <v>48860</v>
      </c>
    </row>
    <row r="61" s="167" customFormat="true" ht="92.25" hidden="false" customHeight="false" outlineLevel="0" collapsed="false">
      <c r="A61" s="160" t="n">
        <v>9</v>
      </c>
      <c r="B61" s="160" t="s">
        <v>1351</v>
      </c>
      <c r="C61" s="162" t="s">
        <v>1330</v>
      </c>
      <c r="D61" s="172" t="s">
        <v>1176</v>
      </c>
      <c r="E61" s="172" t="s">
        <v>1352</v>
      </c>
      <c r="F61" s="168" t="s">
        <v>1353</v>
      </c>
      <c r="G61" s="172" t="s">
        <v>1354</v>
      </c>
      <c r="H61" s="172" t="s">
        <v>1354</v>
      </c>
      <c r="I61" s="173" t="s">
        <v>1355</v>
      </c>
      <c r="J61" s="164"/>
      <c r="K61" s="174" t="n">
        <v>43607</v>
      </c>
      <c r="L61" s="166" t="n">
        <v>45596</v>
      </c>
    </row>
    <row r="62" s="167" customFormat="true" ht="92.25" hidden="false" customHeight="false" outlineLevel="0" collapsed="false">
      <c r="A62" s="160" t="n">
        <v>10</v>
      </c>
      <c r="B62" s="160" t="s">
        <v>1356</v>
      </c>
      <c r="C62" s="162" t="s">
        <v>1357</v>
      </c>
      <c r="D62" s="162" t="s">
        <v>1176</v>
      </c>
      <c r="E62" s="162" t="s">
        <v>1358</v>
      </c>
      <c r="F62" s="162" t="s">
        <v>1359</v>
      </c>
      <c r="G62" s="162" t="s">
        <v>1360</v>
      </c>
      <c r="H62" s="162" t="s">
        <v>1360</v>
      </c>
      <c r="I62" s="163" t="s">
        <v>1360</v>
      </c>
      <c r="J62" s="164"/>
      <c r="K62" s="165" t="n">
        <v>43907</v>
      </c>
      <c r="L62" s="166" t="n">
        <v>43980</v>
      </c>
    </row>
    <row r="63" s="167" customFormat="true" ht="61.5" hidden="false" customHeight="false" outlineLevel="0" collapsed="false">
      <c r="A63" s="160" t="n">
        <v>11</v>
      </c>
      <c r="B63" s="160" t="s">
        <v>1361</v>
      </c>
      <c r="C63" s="175" t="s">
        <v>1362</v>
      </c>
      <c r="D63" s="175" t="s">
        <v>1176</v>
      </c>
      <c r="E63" s="175" t="s">
        <v>1050</v>
      </c>
      <c r="F63" s="175" t="s">
        <v>1363</v>
      </c>
      <c r="G63" s="175" t="s">
        <v>1364</v>
      </c>
      <c r="H63" s="175" t="s">
        <v>1364</v>
      </c>
      <c r="I63" s="176" t="s">
        <v>1364</v>
      </c>
      <c r="J63" s="164"/>
      <c r="K63" s="177" t="n">
        <v>43994</v>
      </c>
      <c r="L63" s="178" t="n">
        <v>46387</v>
      </c>
    </row>
    <row r="64" s="167" customFormat="true" ht="354.75" hidden="false" customHeight="false" outlineLevel="0" collapsed="false">
      <c r="A64" s="160" t="n">
        <v>12</v>
      </c>
      <c r="B64" s="160" t="s">
        <v>1365</v>
      </c>
      <c r="C64" s="162" t="s">
        <v>136</v>
      </c>
      <c r="D64" s="162" t="s">
        <v>1176</v>
      </c>
      <c r="E64" s="162" t="s">
        <v>1366</v>
      </c>
      <c r="F64" s="179" t="s">
        <v>1367</v>
      </c>
      <c r="G64" s="162" t="s">
        <v>1368</v>
      </c>
      <c r="H64" s="162" t="s">
        <v>1368</v>
      </c>
      <c r="I64" s="163" t="s">
        <v>1368</v>
      </c>
      <c r="J64" s="164"/>
      <c r="K64" s="165" t="s">
        <v>1369</v>
      </c>
      <c r="L64" s="166" t="s">
        <v>1370</v>
      </c>
    </row>
    <row r="65" s="167" customFormat="true" ht="322.5" hidden="false" customHeight="false" outlineLevel="0" collapsed="false">
      <c r="A65" s="160" t="n">
        <v>13</v>
      </c>
      <c r="B65" s="160" t="s">
        <v>1371</v>
      </c>
      <c r="C65" s="162" t="s">
        <v>1172</v>
      </c>
      <c r="D65" s="162" t="s">
        <v>1176</v>
      </c>
      <c r="E65" s="162" t="s">
        <v>1372</v>
      </c>
      <c r="F65" s="179" t="s">
        <v>1373</v>
      </c>
      <c r="G65" s="162" t="s">
        <v>1374</v>
      </c>
      <c r="H65" s="162" t="s">
        <v>1374</v>
      </c>
      <c r="I65" s="163" t="s">
        <v>1375</v>
      </c>
      <c r="J65" s="164"/>
      <c r="K65" s="165" t="n">
        <v>43992</v>
      </c>
      <c r="L65" s="166" t="s">
        <v>1376</v>
      </c>
    </row>
    <row r="66" s="167" customFormat="true" ht="123" hidden="false" customHeight="false" outlineLevel="0" collapsed="false">
      <c r="A66" s="160" t="n">
        <v>14</v>
      </c>
      <c r="B66" s="160" t="s">
        <v>1377</v>
      </c>
      <c r="C66" s="162" t="s">
        <v>1378</v>
      </c>
      <c r="D66" s="162" t="s">
        <v>1176</v>
      </c>
      <c r="E66" s="162" t="s">
        <v>1379</v>
      </c>
      <c r="F66" s="162" t="s">
        <v>1380</v>
      </c>
      <c r="G66" s="162" t="s">
        <v>1381</v>
      </c>
      <c r="H66" s="162" t="s">
        <v>1381</v>
      </c>
      <c r="I66" s="163" t="s">
        <v>1381</v>
      </c>
      <c r="J66" s="164"/>
      <c r="K66" s="165" t="n">
        <v>43891</v>
      </c>
      <c r="L66" s="166" t="n">
        <v>44074</v>
      </c>
    </row>
    <row r="67" s="167" customFormat="true" ht="61.5" hidden="false" customHeight="false" outlineLevel="0" collapsed="false">
      <c r="A67" s="160" t="n">
        <v>15</v>
      </c>
      <c r="B67" s="160" t="s">
        <v>1382</v>
      </c>
      <c r="C67" s="162" t="s">
        <v>1172</v>
      </c>
      <c r="D67" s="162" t="s">
        <v>1176</v>
      </c>
      <c r="E67" s="162" t="s">
        <v>1310</v>
      </c>
      <c r="F67" s="162" t="s">
        <v>1383</v>
      </c>
      <c r="G67" s="162" t="s">
        <v>1384</v>
      </c>
      <c r="H67" s="162" t="s">
        <v>1384</v>
      </c>
      <c r="I67" s="163" t="s">
        <v>1385</v>
      </c>
      <c r="J67" s="164"/>
      <c r="K67" s="165" t="n">
        <v>43998</v>
      </c>
      <c r="L67" s="166" t="n">
        <v>44012</v>
      </c>
    </row>
    <row r="68" s="167" customFormat="true" ht="92.25" hidden="false" customHeight="false" outlineLevel="0" collapsed="false">
      <c r="A68" s="160" t="n">
        <v>16</v>
      </c>
      <c r="B68" s="160" t="s">
        <v>1386</v>
      </c>
      <c r="C68" s="162" t="s">
        <v>1172</v>
      </c>
      <c r="D68" s="162" t="s">
        <v>1176</v>
      </c>
      <c r="E68" s="162" t="s">
        <v>269</v>
      </c>
      <c r="F68" s="162" t="s">
        <v>1387</v>
      </c>
      <c r="G68" s="162" t="s">
        <v>1388</v>
      </c>
      <c r="H68" s="162" t="s">
        <v>1388</v>
      </c>
      <c r="I68" s="163" t="s">
        <v>1389</v>
      </c>
      <c r="J68" s="164"/>
      <c r="K68" s="165" t="n">
        <v>43929</v>
      </c>
      <c r="L68" s="166" t="n">
        <v>44012</v>
      </c>
    </row>
    <row r="69" s="167" customFormat="true" ht="61.5" hidden="false" customHeight="false" outlineLevel="0" collapsed="false">
      <c r="A69" s="160" t="n">
        <v>17</v>
      </c>
      <c r="B69" s="160" t="s">
        <v>1390</v>
      </c>
      <c r="C69" s="162" t="s">
        <v>1172</v>
      </c>
      <c r="D69" s="162" t="s">
        <v>1176</v>
      </c>
      <c r="E69" s="162" t="s">
        <v>1242</v>
      </c>
      <c r="F69" s="162" t="s">
        <v>1391</v>
      </c>
      <c r="G69" s="162" t="s">
        <v>1392</v>
      </c>
      <c r="H69" s="162" t="s">
        <v>1392</v>
      </c>
      <c r="I69" s="163" t="s">
        <v>1393</v>
      </c>
      <c r="J69" s="164"/>
      <c r="K69" s="165" t="n">
        <v>43937</v>
      </c>
      <c r="L69" s="166" t="n">
        <v>44012</v>
      </c>
    </row>
    <row r="70" s="167" customFormat="true" ht="92.25" hidden="false" customHeight="false" outlineLevel="0" collapsed="false">
      <c r="A70" s="160" t="n">
        <v>18</v>
      </c>
      <c r="B70" s="160" t="s">
        <v>1394</v>
      </c>
      <c r="C70" s="162" t="s">
        <v>1395</v>
      </c>
      <c r="D70" s="162" t="s">
        <v>1176</v>
      </c>
      <c r="E70" s="162" t="s">
        <v>258</v>
      </c>
      <c r="F70" s="162" t="s">
        <v>1396</v>
      </c>
      <c r="G70" s="162" t="s">
        <v>1397</v>
      </c>
      <c r="H70" s="162" t="s">
        <v>1397</v>
      </c>
      <c r="I70" s="163" t="s">
        <v>1397</v>
      </c>
      <c r="J70" s="164"/>
      <c r="K70" s="165" t="n">
        <v>43903</v>
      </c>
      <c r="L70" s="166" t="n">
        <v>43984</v>
      </c>
    </row>
    <row r="71" s="167" customFormat="true" ht="92.25" hidden="false" customHeight="false" outlineLevel="0" collapsed="false">
      <c r="A71" s="160" t="n">
        <v>19</v>
      </c>
      <c r="B71" s="160" t="s">
        <v>1398</v>
      </c>
      <c r="C71" s="162" t="s">
        <v>1399</v>
      </c>
      <c r="D71" s="162" t="s">
        <v>1176</v>
      </c>
      <c r="E71" s="162" t="s">
        <v>1400</v>
      </c>
      <c r="F71" s="162" t="s">
        <v>1401</v>
      </c>
      <c r="G71" s="162" t="s">
        <v>1402</v>
      </c>
      <c r="H71" s="162" t="s">
        <v>1402</v>
      </c>
      <c r="I71" s="163" t="s">
        <v>1403</v>
      </c>
      <c r="J71" s="164"/>
      <c r="K71" s="165" t="n">
        <v>43991</v>
      </c>
      <c r="L71" s="166" t="n">
        <v>44010</v>
      </c>
    </row>
    <row r="72" s="167" customFormat="true" ht="30" hidden="false" customHeight="true" outlineLevel="0" collapsed="false">
      <c r="A72" s="160" t="n">
        <v>20</v>
      </c>
      <c r="B72" s="160" t="s">
        <v>1404</v>
      </c>
      <c r="C72" s="162" t="s">
        <v>136</v>
      </c>
      <c r="D72" s="162" t="s">
        <v>1176</v>
      </c>
      <c r="E72" s="162" t="s">
        <v>1405</v>
      </c>
      <c r="F72" s="162" t="s">
        <v>1406</v>
      </c>
      <c r="G72" s="162" t="s">
        <v>1407</v>
      </c>
      <c r="H72" s="162" t="s">
        <v>1407</v>
      </c>
      <c r="I72" s="163" t="s">
        <v>1407</v>
      </c>
      <c r="J72" s="164"/>
      <c r="K72" s="165" t="n">
        <v>44001</v>
      </c>
      <c r="L72" s="166" t="n">
        <v>44731</v>
      </c>
    </row>
    <row r="73" s="167" customFormat="true" ht="92.25" hidden="false" customHeight="false" outlineLevel="0" collapsed="false">
      <c r="A73" s="160" t="n">
        <v>21</v>
      </c>
      <c r="B73" s="160" t="s">
        <v>1408</v>
      </c>
      <c r="C73" s="162" t="s">
        <v>136</v>
      </c>
      <c r="D73" s="162" t="s">
        <v>1176</v>
      </c>
      <c r="E73" s="162" t="s">
        <v>1409</v>
      </c>
      <c r="F73" s="162" t="s">
        <v>1410</v>
      </c>
      <c r="G73" s="162" t="s">
        <v>1411</v>
      </c>
      <c r="H73" s="162" t="s">
        <v>1411</v>
      </c>
      <c r="I73" s="163" t="s">
        <v>1411</v>
      </c>
      <c r="J73" s="164"/>
      <c r="K73" s="165" t="n">
        <v>43902</v>
      </c>
      <c r="L73" s="166" t="n">
        <v>44001</v>
      </c>
    </row>
    <row r="74" s="167" customFormat="true" ht="61.5" hidden="false" customHeight="false" outlineLevel="0" collapsed="false">
      <c r="A74" s="160" t="n">
        <v>22</v>
      </c>
      <c r="B74" s="160" t="s">
        <v>1412</v>
      </c>
      <c r="C74" s="162" t="s">
        <v>1413</v>
      </c>
      <c r="D74" s="162" t="s">
        <v>1176</v>
      </c>
      <c r="E74" s="162" t="s">
        <v>1414</v>
      </c>
      <c r="F74" s="162" t="s">
        <v>1415</v>
      </c>
      <c r="G74" s="162"/>
      <c r="H74" s="162"/>
      <c r="I74" s="163"/>
      <c r="J74" s="164"/>
      <c r="K74" s="165" t="n">
        <v>44025</v>
      </c>
      <c r="L74" s="166" t="n">
        <v>44196</v>
      </c>
    </row>
    <row r="75" s="167" customFormat="true" ht="61.5" hidden="false" customHeight="false" outlineLevel="0" collapsed="false">
      <c r="A75" s="160" t="n">
        <v>23</v>
      </c>
      <c r="B75" s="160" t="s">
        <v>1416</v>
      </c>
      <c r="C75" s="162" t="s">
        <v>1172</v>
      </c>
      <c r="D75" s="162" t="s">
        <v>1176</v>
      </c>
      <c r="E75" s="162" t="s">
        <v>1417</v>
      </c>
      <c r="F75" s="162" t="s">
        <v>1418</v>
      </c>
      <c r="G75" s="162" t="s">
        <v>1419</v>
      </c>
      <c r="H75" s="162" t="s">
        <v>1419</v>
      </c>
      <c r="I75" s="163" t="s">
        <v>1419</v>
      </c>
      <c r="J75" s="164"/>
      <c r="K75" s="165" t="n">
        <v>43831</v>
      </c>
      <c r="L75" s="166" t="s">
        <v>1420</v>
      </c>
    </row>
    <row r="76" s="167" customFormat="true" ht="153.75" hidden="false" customHeight="false" outlineLevel="0" collapsed="false">
      <c r="A76" s="160" t="n">
        <v>24</v>
      </c>
      <c r="B76" s="160" t="s">
        <v>1421</v>
      </c>
      <c r="C76" s="162" t="s">
        <v>1172</v>
      </c>
      <c r="D76" s="162" t="s">
        <v>1176</v>
      </c>
      <c r="E76" s="162" t="s">
        <v>1422</v>
      </c>
      <c r="F76" s="162" t="s">
        <v>1423</v>
      </c>
      <c r="G76" s="162" t="s">
        <v>1424</v>
      </c>
      <c r="H76" s="162" t="s">
        <v>1424</v>
      </c>
      <c r="I76" s="163" t="s">
        <v>1425</v>
      </c>
      <c r="J76" s="164"/>
      <c r="K76" s="165" t="s">
        <v>1426</v>
      </c>
      <c r="L76" s="166" t="s">
        <v>1427</v>
      </c>
    </row>
    <row r="77" s="167" customFormat="true" ht="153.75" hidden="false" customHeight="false" outlineLevel="0" collapsed="false">
      <c r="A77" s="180" t="n">
        <v>25</v>
      </c>
      <c r="B77" s="162" t="s">
        <v>1428</v>
      </c>
      <c r="C77" s="162" t="s">
        <v>1429</v>
      </c>
      <c r="D77" s="162" t="s">
        <v>1253</v>
      </c>
      <c r="E77" s="162" t="s">
        <v>1430</v>
      </c>
      <c r="F77" s="162" t="s">
        <v>1431</v>
      </c>
      <c r="G77" s="162" t="s">
        <v>1432</v>
      </c>
      <c r="H77" s="162" t="s">
        <v>1432</v>
      </c>
      <c r="I77" s="163" t="s">
        <v>1433</v>
      </c>
      <c r="J77" s="164"/>
      <c r="K77" s="165" t="s">
        <v>1434</v>
      </c>
      <c r="L77" s="166" t="s">
        <v>1435</v>
      </c>
    </row>
    <row r="78" s="167" customFormat="true" ht="61.5" hidden="false" customHeight="false" outlineLevel="0" collapsed="false">
      <c r="A78" s="180" t="n">
        <v>26</v>
      </c>
      <c r="B78" s="162" t="s">
        <v>1436</v>
      </c>
      <c r="C78" s="162" t="s">
        <v>1190</v>
      </c>
      <c r="D78" s="162" t="s">
        <v>1176</v>
      </c>
      <c r="E78" s="162" t="s">
        <v>1437</v>
      </c>
      <c r="F78" s="162" t="s">
        <v>1438</v>
      </c>
      <c r="G78" s="162" t="s">
        <v>1439</v>
      </c>
      <c r="H78" s="162" t="s">
        <v>1439</v>
      </c>
      <c r="I78" s="163" t="s">
        <v>1439</v>
      </c>
      <c r="J78" s="164"/>
      <c r="K78" s="165" t="n">
        <v>43986</v>
      </c>
      <c r="L78" s="166" t="n">
        <v>43986</v>
      </c>
    </row>
    <row r="79" s="167" customFormat="true" ht="61.5" hidden="false" customHeight="false" outlineLevel="0" collapsed="false">
      <c r="A79" s="180" t="n">
        <v>27</v>
      </c>
      <c r="B79" s="162" t="s">
        <v>1440</v>
      </c>
      <c r="C79" s="162" t="s">
        <v>1441</v>
      </c>
      <c r="D79" s="162" t="s">
        <v>1176</v>
      </c>
      <c r="E79" s="162" t="s">
        <v>1442</v>
      </c>
      <c r="F79" s="162" t="s">
        <v>1443</v>
      </c>
      <c r="G79" s="162" t="s">
        <v>1439</v>
      </c>
      <c r="H79" s="162" t="s">
        <v>1439</v>
      </c>
      <c r="I79" s="163" t="s">
        <v>1439</v>
      </c>
      <c r="J79" s="164"/>
      <c r="K79" s="165" t="n">
        <v>43938</v>
      </c>
      <c r="L79" s="166" t="n">
        <v>43938</v>
      </c>
    </row>
    <row r="80" s="167" customFormat="true" ht="61.5" hidden="false" customHeight="false" outlineLevel="0" collapsed="false">
      <c r="A80" s="180" t="n">
        <v>28</v>
      </c>
      <c r="B80" s="162" t="s">
        <v>1444</v>
      </c>
      <c r="C80" s="162" t="s">
        <v>1445</v>
      </c>
      <c r="D80" s="162" t="s">
        <v>1176</v>
      </c>
      <c r="E80" s="162" t="s">
        <v>1446</v>
      </c>
      <c r="F80" s="162" t="s">
        <v>1447</v>
      </c>
      <c r="G80" s="162" t="s">
        <v>1448</v>
      </c>
      <c r="H80" s="162" t="s">
        <v>1448</v>
      </c>
      <c r="I80" s="163" t="s">
        <v>1448</v>
      </c>
      <c r="J80" s="164"/>
      <c r="K80" s="165" t="n">
        <v>44013</v>
      </c>
      <c r="L80" s="166" t="n">
        <v>44023</v>
      </c>
    </row>
    <row r="81" s="167" customFormat="true" ht="184.5" hidden="false" customHeight="false" outlineLevel="0" collapsed="false">
      <c r="A81" s="180" t="n">
        <v>29</v>
      </c>
      <c r="B81" s="162" t="s">
        <v>1449</v>
      </c>
      <c r="C81" s="162" t="s">
        <v>136</v>
      </c>
      <c r="D81" s="162" t="s">
        <v>1176</v>
      </c>
      <c r="E81" s="162" t="s">
        <v>1450</v>
      </c>
      <c r="F81" s="162" t="s">
        <v>1451</v>
      </c>
      <c r="G81" s="162" t="s">
        <v>1452</v>
      </c>
      <c r="H81" s="162" t="s">
        <v>1452</v>
      </c>
      <c r="I81" s="163" t="s">
        <v>1452</v>
      </c>
      <c r="J81" s="164"/>
      <c r="K81" s="165" t="n">
        <v>44041</v>
      </c>
      <c r="L81" s="166" t="n">
        <v>44057</v>
      </c>
    </row>
    <row r="82" s="167" customFormat="true" ht="184.5" hidden="false" customHeight="false" outlineLevel="0" collapsed="false">
      <c r="A82" s="180" t="n">
        <v>30</v>
      </c>
      <c r="B82" s="162" t="s">
        <v>1453</v>
      </c>
      <c r="C82" s="162" t="s">
        <v>1172</v>
      </c>
      <c r="D82" s="162" t="s">
        <v>1176</v>
      </c>
      <c r="E82" s="162" t="s">
        <v>1454</v>
      </c>
      <c r="F82" s="162" t="s">
        <v>1455</v>
      </c>
      <c r="G82" s="162" t="s">
        <v>1456</v>
      </c>
      <c r="H82" s="162" t="s">
        <v>1456</v>
      </c>
      <c r="I82" s="163" t="s">
        <v>1456</v>
      </c>
      <c r="J82" s="164"/>
      <c r="K82" s="165" t="n">
        <v>44041</v>
      </c>
      <c r="L82" s="166" t="n">
        <v>44057</v>
      </c>
    </row>
    <row r="83" s="167" customFormat="true" ht="61.5" hidden="false" customHeight="false" outlineLevel="0" collapsed="false">
      <c r="A83" s="180" t="n">
        <v>31</v>
      </c>
      <c r="B83" s="162" t="s">
        <v>1457</v>
      </c>
      <c r="C83" s="162" t="s">
        <v>1458</v>
      </c>
      <c r="D83" s="162" t="s">
        <v>1176</v>
      </c>
      <c r="E83" s="162" t="s">
        <v>1050</v>
      </c>
      <c r="F83" s="162" t="s">
        <v>1459</v>
      </c>
      <c r="G83" s="162" t="s">
        <v>1460</v>
      </c>
      <c r="H83" s="162" t="s">
        <v>1460</v>
      </c>
      <c r="I83" s="163" t="s">
        <v>1460</v>
      </c>
      <c r="J83" s="164"/>
      <c r="K83" s="165" t="n">
        <v>44046</v>
      </c>
      <c r="L83" s="166" t="n">
        <v>44500</v>
      </c>
    </row>
    <row r="84" s="167" customFormat="true" ht="61.5" hidden="false" customHeight="false" outlineLevel="0" collapsed="false">
      <c r="A84" s="180" t="n">
        <v>32</v>
      </c>
      <c r="B84" s="162" t="s">
        <v>1461</v>
      </c>
      <c r="C84" s="162" t="s">
        <v>1458</v>
      </c>
      <c r="D84" s="162" t="s">
        <v>1176</v>
      </c>
      <c r="E84" s="162" t="s">
        <v>1462</v>
      </c>
      <c r="F84" s="162" t="s">
        <v>1463</v>
      </c>
      <c r="G84" s="162" t="s">
        <v>1464</v>
      </c>
      <c r="H84" s="162" t="s">
        <v>1464</v>
      </c>
      <c r="I84" s="163" t="s">
        <v>1464</v>
      </c>
      <c r="J84" s="164"/>
      <c r="K84" s="165" t="n">
        <v>44046</v>
      </c>
      <c r="L84" s="166" t="n">
        <v>44500</v>
      </c>
    </row>
    <row r="85" s="167" customFormat="true" ht="153.75" hidden="false" customHeight="false" outlineLevel="0" collapsed="false">
      <c r="A85" s="180" t="n">
        <v>33</v>
      </c>
      <c r="B85" s="162" t="s">
        <v>1465</v>
      </c>
      <c r="C85" s="162" t="s">
        <v>1458</v>
      </c>
      <c r="D85" s="162" t="s">
        <v>1176</v>
      </c>
      <c r="E85" s="162" t="s">
        <v>1466</v>
      </c>
      <c r="F85" s="162" t="s">
        <v>1467</v>
      </c>
      <c r="G85" s="162" t="s">
        <v>1468</v>
      </c>
      <c r="H85" s="162" t="s">
        <v>1468</v>
      </c>
      <c r="I85" s="163" t="s">
        <v>1468</v>
      </c>
      <c r="J85" s="164"/>
      <c r="K85" s="165" t="n">
        <v>44026</v>
      </c>
      <c r="L85" s="166" t="n">
        <v>44286</v>
      </c>
    </row>
    <row r="86" s="167" customFormat="true" ht="92.25" hidden="false" customHeight="false" outlineLevel="0" collapsed="false">
      <c r="A86" s="180" t="n">
        <v>34</v>
      </c>
      <c r="B86" s="162" t="s">
        <v>1469</v>
      </c>
      <c r="C86" s="162" t="s">
        <v>1458</v>
      </c>
      <c r="D86" s="162" t="s">
        <v>1176</v>
      </c>
      <c r="E86" s="162" t="s">
        <v>1047</v>
      </c>
      <c r="F86" s="162" t="s">
        <v>1470</v>
      </c>
      <c r="G86" s="162" t="s">
        <v>1471</v>
      </c>
      <c r="H86" s="162" t="s">
        <v>1471</v>
      </c>
      <c r="I86" s="163" t="s">
        <v>1471</v>
      </c>
      <c r="J86" s="164"/>
      <c r="K86" s="165" t="n">
        <v>44026</v>
      </c>
      <c r="L86" s="166" t="n">
        <v>43861</v>
      </c>
    </row>
    <row r="87" s="167" customFormat="true" ht="92.25" hidden="false" customHeight="false" outlineLevel="0" collapsed="false">
      <c r="A87" s="180" t="n">
        <v>35</v>
      </c>
      <c r="B87" s="162" t="s">
        <v>1469</v>
      </c>
      <c r="C87" s="162" t="s">
        <v>1458</v>
      </c>
      <c r="D87" s="162" t="s">
        <v>1176</v>
      </c>
      <c r="E87" s="162" t="s">
        <v>1047</v>
      </c>
      <c r="F87" s="162" t="s">
        <v>1472</v>
      </c>
      <c r="G87" s="162" t="s">
        <v>1473</v>
      </c>
      <c r="H87" s="162" t="s">
        <v>1473</v>
      </c>
      <c r="I87" s="163" t="s">
        <v>1473</v>
      </c>
      <c r="J87" s="164"/>
      <c r="K87" s="165" t="n">
        <v>44026</v>
      </c>
      <c r="L87" s="166"/>
    </row>
    <row r="88" s="167" customFormat="true" ht="92.25" hidden="false" customHeight="false" outlineLevel="0" collapsed="false">
      <c r="A88" s="180" t="n">
        <v>36</v>
      </c>
      <c r="B88" s="162" t="s">
        <v>1474</v>
      </c>
      <c r="C88" s="162" t="s">
        <v>136</v>
      </c>
      <c r="D88" s="162" t="s">
        <v>1176</v>
      </c>
      <c r="E88" s="162" t="s">
        <v>1475</v>
      </c>
      <c r="F88" s="162" t="s">
        <v>1476</v>
      </c>
      <c r="G88" s="162" t="s">
        <v>1477</v>
      </c>
      <c r="H88" s="162" t="s">
        <v>1477</v>
      </c>
      <c r="I88" s="163" t="s">
        <v>1478</v>
      </c>
      <c r="J88" s="164"/>
      <c r="K88" s="165" t="n">
        <v>43522</v>
      </c>
      <c r="L88" s="166" t="n">
        <v>44014</v>
      </c>
    </row>
    <row r="89" s="167" customFormat="true" ht="123" hidden="false" customHeight="false" outlineLevel="0" collapsed="false">
      <c r="A89" s="180" t="n">
        <v>37</v>
      </c>
      <c r="B89" s="162" t="s">
        <v>1479</v>
      </c>
      <c r="C89" s="162" t="s">
        <v>1480</v>
      </c>
      <c r="D89" s="162" t="s">
        <v>1481</v>
      </c>
      <c r="E89" s="162" t="s">
        <v>1482</v>
      </c>
      <c r="F89" s="162" t="s">
        <v>1483</v>
      </c>
      <c r="G89" s="162" t="s">
        <v>1484</v>
      </c>
      <c r="H89" s="162" t="s">
        <v>1484</v>
      </c>
      <c r="I89" s="163" t="s">
        <v>1485</v>
      </c>
      <c r="J89" s="164"/>
      <c r="K89" s="165" t="n">
        <v>44025</v>
      </c>
      <c r="L89" s="166" t="s">
        <v>1486</v>
      </c>
    </row>
    <row r="90" s="167" customFormat="true" ht="92.25" hidden="false" customHeight="false" outlineLevel="0" collapsed="false">
      <c r="A90" s="180" t="n">
        <v>38</v>
      </c>
      <c r="B90" s="181" t="s">
        <v>1487</v>
      </c>
      <c r="C90" s="162" t="s">
        <v>1429</v>
      </c>
      <c r="D90" s="162" t="s">
        <v>1488</v>
      </c>
      <c r="E90" s="162" t="s">
        <v>1489</v>
      </c>
      <c r="F90" s="162" t="s">
        <v>1490</v>
      </c>
      <c r="G90" s="162" t="s">
        <v>1491</v>
      </c>
      <c r="H90" s="162" t="s">
        <v>1491</v>
      </c>
      <c r="I90" s="163" t="s">
        <v>1492</v>
      </c>
      <c r="J90" s="164"/>
      <c r="K90" s="165" t="n">
        <v>44044</v>
      </c>
      <c r="L90" s="166" t="n">
        <v>44042</v>
      </c>
    </row>
    <row r="91" s="167" customFormat="true" ht="61.5" hidden="false" customHeight="false" outlineLevel="0" collapsed="false">
      <c r="A91" s="180" t="n">
        <v>39</v>
      </c>
      <c r="B91" s="162" t="s">
        <v>1493</v>
      </c>
      <c r="C91" s="162" t="s">
        <v>1494</v>
      </c>
      <c r="D91" s="162" t="s">
        <v>1176</v>
      </c>
      <c r="E91" s="162" t="s">
        <v>1047</v>
      </c>
      <c r="F91" s="162" t="s">
        <v>1495</v>
      </c>
      <c r="G91" s="162" t="s">
        <v>1496</v>
      </c>
      <c r="H91" s="162" t="s">
        <v>1496</v>
      </c>
      <c r="I91" s="163" t="s">
        <v>1496</v>
      </c>
      <c r="J91" s="164"/>
      <c r="K91" s="165" t="n">
        <v>44044</v>
      </c>
      <c r="L91" s="166" t="n">
        <v>44196</v>
      </c>
    </row>
    <row r="92" s="167" customFormat="true" ht="61.5" hidden="false" customHeight="false" outlineLevel="0" collapsed="false">
      <c r="A92" s="180" t="n">
        <v>40</v>
      </c>
      <c r="B92" s="162" t="s">
        <v>1497</v>
      </c>
      <c r="C92" s="162" t="s">
        <v>1494</v>
      </c>
      <c r="D92" s="162" t="s">
        <v>1176</v>
      </c>
      <c r="E92" s="162" t="s">
        <v>1498</v>
      </c>
      <c r="F92" s="162" t="s">
        <v>1495</v>
      </c>
      <c r="G92" s="162" t="s">
        <v>1499</v>
      </c>
      <c r="H92" s="162" t="s">
        <v>1499</v>
      </c>
      <c r="I92" s="163" t="s">
        <v>1499</v>
      </c>
      <c r="J92" s="164"/>
      <c r="K92" s="165" t="n">
        <v>44044</v>
      </c>
      <c r="L92" s="166" t="n">
        <v>44196</v>
      </c>
    </row>
    <row r="93" s="167" customFormat="true" ht="61.5" hidden="false" customHeight="false" outlineLevel="0" collapsed="false">
      <c r="A93" s="180" t="n">
        <v>41</v>
      </c>
      <c r="B93" s="162" t="s">
        <v>1500</v>
      </c>
      <c r="C93" s="162" t="s">
        <v>1494</v>
      </c>
      <c r="D93" s="162" t="s">
        <v>1176</v>
      </c>
      <c r="E93" s="162" t="s">
        <v>1414</v>
      </c>
      <c r="F93" s="162" t="s">
        <v>1495</v>
      </c>
      <c r="G93" s="162" t="s">
        <v>1501</v>
      </c>
      <c r="H93" s="162" t="s">
        <v>1501</v>
      </c>
      <c r="I93" s="163" t="s">
        <v>1501</v>
      </c>
      <c r="J93" s="164"/>
      <c r="K93" s="165" t="n">
        <v>44044</v>
      </c>
      <c r="L93" s="166" t="n">
        <v>44196</v>
      </c>
    </row>
    <row r="94" s="167" customFormat="true" ht="92.25" hidden="false" customHeight="false" outlineLevel="0" collapsed="false">
      <c r="A94" s="180" t="n">
        <v>42</v>
      </c>
      <c r="B94" s="162" t="s">
        <v>1502</v>
      </c>
      <c r="C94" s="162" t="s">
        <v>1494</v>
      </c>
      <c r="D94" s="162" t="s">
        <v>1176</v>
      </c>
      <c r="E94" s="162" t="s">
        <v>1503</v>
      </c>
      <c r="F94" s="162" t="s">
        <v>1495</v>
      </c>
      <c r="G94" s="162" t="s">
        <v>1368</v>
      </c>
      <c r="H94" s="162" t="s">
        <v>1368</v>
      </c>
      <c r="I94" s="163" t="s">
        <v>1368</v>
      </c>
      <c r="J94" s="164"/>
      <c r="K94" s="165" t="n">
        <v>44044</v>
      </c>
      <c r="L94" s="166" t="n">
        <v>44196</v>
      </c>
    </row>
    <row r="95" s="167" customFormat="true" ht="92.25" hidden="false" customHeight="false" outlineLevel="0" collapsed="false">
      <c r="A95" s="180" t="n">
        <v>43</v>
      </c>
      <c r="B95" s="162" t="s">
        <v>1504</v>
      </c>
      <c r="C95" s="162" t="s">
        <v>1494</v>
      </c>
      <c r="D95" s="162" t="s">
        <v>1176</v>
      </c>
      <c r="E95" s="162" t="s">
        <v>1505</v>
      </c>
      <c r="F95" s="162" t="s">
        <v>1495</v>
      </c>
      <c r="G95" s="162" t="s">
        <v>1506</v>
      </c>
      <c r="H95" s="162" t="s">
        <v>1506</v>
      </c>
      <c r="I95" s="163" t="s">
        <v>1506</v>
      </c>
      <c r="J95" s="164"/>
      <c r="K95" s="165" t="n">
        <v>44044</v>
      </c>
      <c r="L95" s="166" t="n">
        <v>44196</v>
      </c>
    </row>
    <row r="96" s="167" customFormat="true" ht="61.5" hidden="false" customHeight="false" outlineLevel="0" collapsed="false">
      <c r="A96" s="180" t="n">
        <v>44</v>
      </c>
      <c r="B96" s="162" t="s">
        <v>1507</v>
      </c>
      <c r="C96" s="162" t="s">
        <v>1494</v>
      </c>
      <c r="D96" s="162" t="s">
        <v>1176</v>
      </c>
      <c r="E96" s="162" t="s">
        <v>1508</v>
      </c>
      <c r="F96" s="162" t="s">
        <v>1495</v>
      </c>
      <c r="G96" s="162" t="s">
        <v>1509</v>
      </c>
      <c r="H96" s="162" t="s">
        <v>1509</v>
      </c>
      <c r="I96" s="163" t="s">
        <v>1509</v>
      </c>
      <c r="J96" s="164"/>
      <c r="K96" s="165" t="n">
        <v>44044</v>
      </c>
      <c r="L96" s="166" t="n">
        <v>44196</v>
      </c>
    </row>
    <row r="97" s="167" customFormat="true" ht="61.5" hidden="false" customHeight="false" outlineLevel="0" collapsed="false">
      <c r="A97" s="180" t="n">
        <v>45</v>
      </c>
      <c r="B97" s="162" t="s">
        <v>1510</v>
      </c>
      <c r="C97" s="162" t="s">
        <v>1511</v>
      </c>
      <c r="D97" s="162" t="s">
        <v>1176</v>
      </c>
      <c r="E97" s="162" t="s">
        <v>1512</v>
      </c>
      <c r="F97" s="162" t="s">
        <v>1513</v>
      </c>
      <c r="G97" s="162" t="s">
        <v>1514</v>
      </c>
      <c r="H97" s="162" t="s">
        <v>1514</v>
      </c>
      <c r="I97" s="163" t="s">
        <v>1514</v>
      </c>
      <c r="J97" s="164"/>
      <c r="K97" s="165" t="n">
        <v>44035</v>
      </c>
      <c r="L97" s="166" t="s">
        <v>1486</v>
      </c>
    </row>
    <row r="98" s="167" customFormat="true" ht="92.25" hidden="false" customHeight="false" outlineLevel="0" collapsed="false">
      <c r="A98" s="180" t="n">
        <v>46</v>
      </c>
      <c r="B98" s="181" t="s">
        <v>1487</v>
      </c>
      <c r="C98" s="162" t="s">
        <v>1172</v>
      </c>
      <c r="D98" s="162" t="s">
        <v>1176</v>
      </c>
      <c r="E98" s="162" t="s">
        <v>1515</v>
      </c>
      <c r="F98" s="162" t="s">
        <v>1516</v>
      </c>
      <c r="G98" s="162" t="s">
        <v>1517</v>
      </c>
      <c r="H98" s="162" t="s">
        <v>1517</v>
      </c>
      <c r="I98" s="163" t="s">
        <v>1518</v>
      </c>
      <c r="J98" s="164"/>
      <c r="K98" s="165" t="n">
        <v>43987</v>
      </c>
      <c r="L98" s="166" t="n">
        <v>44074</v>
      </c>
    </row>
    <row r="99" s="167" customFormat="true" ht="307.5" hidden="false" customHeight="false" outlineLevel="0" collapsed="false">
      <c r="A99" s="180" t="n">
        <v>47</v>
      </c>
      <c r="B99" s="162" t="s">
        <v>1519</v>
      </c>
      <c r="C99" s="162" t="s">
        <v>1520</v>
      </c>
      <c r="D99" s="162" t="s">
        <v>1176</v>
      </c>
      <c r="E99" s="162" t="s">
        <v>1521</v>
      </c>
      <c r="F99" s="162" t="s">
        <v>1522</v>
      </c>
      <c r="G99" s="162" t="s">
        <v>1523</v>
      </c>
      <c r="H99" s="162" t="s">
        <v>1523</v>
      </c>
      <c r="I99" s="163" t="s">
        <v>1523</v>
      </c>
      <c r="J99" s="164"/>
      <c r="K99" s="165" t="n">
        <v>44018</v>
      </c>
      <c r="L99" s="166" t="s">
        <v>1524</v>
      </c>
    </row>
    <row r="100" s="167" customFormat="true" ht="61.5" hidden="false" customHeight="false" outlineLevel="0" collapsed="false">
      <c r="A100" s="180" t="n">
        <v>48</v>
      </c>
      <c r="B100" s="162" t="s">
        <v>1525</v>
      </c>
      <c r="C100" s="162" t="s">
        <v>1494</v>
      </c>
      <c r="D100" s="162" t="s">
        <v>1176</v>
      </c>
      <c r="E100" s="162" t="s">
        <v>1526</v>
      </c>
      <c r="F100" s="162" t="s">
        <v>1495</v>
      </c>
      <c r="G100" s="162" t="s">
        <v>1368</v>
      </c>
      <c r="H100" s="162" t="s">
        <v>1368</v>
      </c>
      <c r="I100" s="163" t="s">
        <v>1368</v>
      </c>
      <c r="J100" s="164"/>
      <c r="K100" s="165" t="n">
        <v>44044</v>
      </c>
      <c r="L100" s="166" t="n">
        <v>44196</v>
      </c>
    </row>
    <row r="101" s="167" customFormat="true" ht="61.5" hidden="false" customHeight="false" outlineLevel="0" collapsed="false">
      <c r="A101" s="180" t="n">
        <v>49</v>
      </c>
      <c r="B101" s="162" t="s">
        <v>1527</v>
      </c>
      <c r="C101" s="162" t="s">
        <v>1172</v>
      </c>
      <c r="D101" s="162" t="s">
        <v>1176</v>
      </c>
      <c r="E101" s="162" t="s">
        <v>1528</v>
      </c>
      <c r="F101" s="162" t="s">
        <v>1529</v>
      </c>
      <c r="G101" s="162" t="s">
        <v>1530</v>
      </c>
      <c r="H101" s="162" t="s">
        <v>1530</v>
      </c>
      <c r="I101" s="163" t="s">
        <v>1531</v>
      </c>
      <c r="J101" s="164"/>
      <c r="K101" s="165" t="n">
        <v>44060</v>
      </c>
      <c r="L101" s="166" t="n">
        <v>44120</v>
      </c>
    </row>
    <row r="102" s="167" customFormat="true" ht="92.25" hidden="false" customHeight="false" outlineLevel="0" collapsed="false">
      <c r="A102" s="180" t="n">
        <v>50</v>
      </c>
      <c r="B102" s="162" t="s">
        <v>1532</v>
      </c>
      <c r="C102" s="162" t="s">
        <v>136</v>
      </c>
      <c r="D102" s="162" t="s">
        <v>1176</v>
      </c>
      <c r="E102" s="162" t="s">
        <v>1533</v>
      </c>
      <c r="F102" s="162" t="s">
        <v>1534</v>
      </c>
      <c r="G102" s="162" t="s">
        <v>1535</v>
      </c>
      <c r="H102" s="162" t="s">
        <v>1535</v>
      </c>
      <c r="I102" s="163" t="s">
        <v>1535</v>
      </c>
      <c r="J102" s="164"/>
      <c r="K102" s="165" t="n">
        <v>44069</v>
      </c>
      <c r="L102" s="166" t="n">
        <v>44590</v>
      </c>
    </row>
    <row r="103" s="167" customFormat="true" ht="61.5" hidden="false" customHeight="false" outlineLevel="0" collapsed="false">
      <c r="A103" s="180" t="n">
        <v>51</v>
      </c>
      <c r="B103" s="162" t="s">
        <v>1536</v>
      </c>
      <c r="C103" s="162" t="s">
        <v>1172</v>
      </c>
      <c r="D103" s="162" t="s">
        <v>1176</v>
      </c>
      <c r="E103" s="162" t="s">
        <v>1537</v>
      </c>
      <c r="F103" s="162" t="s">
        <v>1538</v>
      </c>
      <c r="G103" s="162" t="s">
        <v>1539</v>
      </c>
      <c r="H103" s="162" t="s">
        <v>1539</v>
      </c>
      <c r="I103" s="163" t="s">
        <v>1540</v>
      </c>
      <c r="J103" s="164"/>
      <c r="K103" s="165" t="n">
        <v>44075</v>
      </c>
      <c r="L103" s="166" t="n">
        <v>44255</v>
      </c>
    </row>
    <row r="104" s="167" customFormat="true" ht="61.5" hidden="false" customHeight="false" outlineLevel="0" collapsed="false">
      <c r="A104" s="180" t="n">
        <v>52</v>
      </c>
      <c r="B104" s="162" t="s">
        <v>1541</v>
      </c>
      <c r="C104" s="162" t="s">
        <v>1494</v>
      </c>
      <c r="D104" s="162" t="s">
        <v>1176</v>
      </c>
      <c r="E104" s="162" t="s">
        <v>145</v>
      </c>
      <c r="F104" s="162" t="s">
        <v>1495</v>
      </c>
      <c r="G104" s="162" t="s">
        <v>1542</v>
      </c>
      <c r="H104" s="162" t="s">
        <v>1542</v>
      </c>
      <c r="I104" s="163" t="s">
        <v>1542</v>
      </c>
      <c r="J104" s="164"/>
      <c r="K104" s="165" t="n">
        <v>44044</v>
      </c>
      <c r="L104" s="166" t="n">
        <v>44196</v>
      </c>
    </row>
    <row r="105" s="167" customFormat="true" ht="123" hidden="false" customHeight="false" outlineLevel="0" collapsed="false">
      <c r="A105" s="180" t="n">
        <v>53</v>
      </c>
      <c r="B105" s="162" t="s">
        <v>1543</v>
      </c>
      <c r="C105" s="162" t="s">
        <v>136</v>
      </c>
      <c r="D105" s="162" t="s">
        <v>1176</v>
      </c>
      <c r="E105" s="162" t="s">
        <v>850</v>
      </c>
      <c r="F105" s="162" t="s">
        <v>1544</v>
      </c>
      <c r="G105" s="162" t="s">
        <v>1477</v>
      </c>
      <c r="H105" s="162" t="s">
        <v>1477</v>
      </c>
      <c r="I105" s="163" t="s">
        <v>1545</v>
      </c>
      <c r="J105" s="164"/>
      <c r="K105" s="165" t="n">
        <v>44004</v>
      </c>
      <c r="L105" s="166" t="n">
        <v>44053</v>
      </c>
    </row>
    <row r="106" s="167" customFormat="true" ht="92.25" hidden="false" customHeight="false" outlineLevel="0" collapsed="false">
      <c r="A106" s="180" t="n">
        <v>54</v>
      </c>
      <c r="B106" s="162" t="s">
        <v>1546</v>
      </c>
      <c r="C106" s="162" t="s">
        <v>1172</v>
      </c>
      <c r="D106" s="162" t="s">
        <v>1176</v>
      </c>
      <c r="E106" s="162" t="s">
        <v>1422</v>
      </c>
      <c r="F106" s="162" t="s">
        <v>1547</v>
      </c>
      <c r="G106" s="162" t="s">
        <v>1548</v>
      </c>
      <c r="H106" s="162" t="s">
        <v>1548</v>
      </c>
      <c r="I106" s="163" t="s">
        <v>1549</v>
      </c>
      <c r="J106" s="164"/>
      <c r="K106" s="165" t="n">
        <v>44070</v>
      </c>
      <c r="L106" s="166" t="s">
        <v>1550</v>
      </c>
    </row>
    <row r="107" s="167" customFormat="true" ht="123" hidden="false" customHeight="false" outlineLevel="0" collapsed="false">
      <c r="A107" s="180" t="n">
        <v>55</v>
      </c>
      <c r="B107" s="162" t="s">
        <v>1551</v>
      </c>
      <c r="C107" s="162" t="s">
        <v>1172</v>
      </c>
      <c r="D107" s="162" t="s">
        <v>1176</v>
      </c>
      <c r="E107" s="162" t="s">
        <v>1422</v>
      </c>
      <c r="F107" s="162" t="s">
        <v>1552</v>
      </c>
      <c r="G107" s="162" t="s">
        <v>1553</v>
      </c>
      <c r="H107" s="162" t="s">
        <v>1553</v>
      </c>
      <c r="I107" s="163" t="s">
        <v>1554</v>
      </c>
      <c r="J107" s="164"/>
      <c r="K107" s="165" t="n">
        <v>44070</v>
      </c>
      <c r="L107" s="166" t="s">
        <v>1555</v>
      </c>
    </row>
    <row r="108" s="167" customFormat="true" ht="184.5" hidden="false" customHeight="false" outlineLevel="0" collapsed="false">
      <c r="A108" s="180" t="n">
        <v>56</v>
      </c>
      <c r="B108" s="162" t="s">
        <v>1556</v>
      </c>
      <c r="C108" s="162" t="s">
        <v>1172</v>
      </c>
      <c r="D108" s="162" t="s">
        <v>1176</v>
      </c>
      <c r="E108" s="162" t="s">
        <v>1422</v>
      </c>
      <c r="F108" s="162" t="s">
        <v>1557</v>
      </c>
      <c r="G108" s="162" t="s">
        <v>1558</v>
      </c>
      <c r="H108" s="162" t="s">
        <v>1558</v>
      </c>
      <c r="I108" s="163" t="s">
        <v>1559</v>
      </c>
      <c r="J108" s="164"/>
      <c r="K108" s="165" t="n">
        <v>44070</v>
      </c>
      <c r="L108" s="166" t="s">
        <v>1550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8.99"/>
    <col collapsed="false" customWidth="true" hidden="false" outlineLevel="0" max="2" min="2" style="183" width="22.14"/>
    <col collapsed="false" customWidth="true" hidden="false" outlineLevel="0" max="3" min="3" style="183" width="26.42"/>
    <col collapsed="false" customWidth="true" hidden="false" outlineLevel="0" max="4" min="4" style="184" width="11.42"/>
    <col collapsed="false" customWidth="true" hidden="true" outlineLevel="0" max="6" min="5" style="183" width="24.28"/>
    <col collapsed="false" customWidth="true" hidden="false" outlineLevel="0" max="7" min="7" style="185" width="10.99"/>
    <col collapsed="false" customWidth="true" hidden="false" outlineLevel="0" max="8" min="8" style="186" width="11.85"/>
    <col collapsed="false" customWidth="true" hidden="false" outlineLevel="0" max="9" min="9" style="187" width="12.28"/>
    <col collapsed="false" customWidth="false" hidden="false" outlineLevel="0" max="257" min="10" style="183" width="9.14"/>
  </cols>
  <sheetData>
    <row r="1" s="192" customFormat="true" ht="10.5" hidden="false" customHeight="false" outlineLevel="0" collapsed="false">
      <c r="A1" s="188" t="s">
        <v>1560</v>
      </c>
      <c r="B1" s="188"/>
      <c r="C1" s="188"/>
      <c r="D1" s="188"/>
      <c r="E1" s="188"/>
      <c r="F1" s="188"/>
      <c r="G1" s="188"/>
      <c r="H1" s="188"/>
      <c r="I1" s="189"/>
      <c r="J1" s="190"/>
      <c r="K1" s="191"/>
    </row>
    <row r="2" s="192" customFormat="true" ht="11.25" hidden="false" customHeight="true" outlineLevel="0" collapsed="false">
      <c r="A2" s="193" t="s">
        <v>1561</v>
      </c>
      <c r="B2" s="193"/>
      <c r="C2" s="193"/>
      <c r="D2" s="193"/>
      <c r="E2" s="193"/>
      <c r="F2" s="193"/>
      <c r="G2" s="193"/>
      <c r="H2" s="193"/>
      <c r="I2" s="194"/>
      <c r="J2" s="195"/>
      <c r="K2" s="191"/>
    </row>
    <row r="3" s="192" customFormat="true" ht="11.25" hidden="false" customHeight="true" outlineLevel="0" collapsed="false">
      <c r="A3" s="196"/>
      <c r="B3" s="197"/>
      <c r="C3" s="197"/>
      <c r="D3" s="198"/>
      <c r="E3" s="197"/>
      <c r="F3" s="197"/>
      <c r="G3" s="197"/>
      <c r="H3" s="196"/>
      <c r="I3" s="194"/>
      <c r="J3" s="195"/>
      <c r="K3" s="191"/>
    </row>
    <row r="4" s="205" customFormat="true" ht="21.75" hidden="false" customHeight="true" outlineLevel="0" collapsed="false">
      <c r="A4" s="199" t="s">
        <v>1562</v>
      </c>
      <c r="B4" s="200" t="s">
        <v>198</v>
      </c>
      <c r="C4" s="200" t="s">
        <v>6</v>
      </c>
      <c r="D4" s="201" t="s">
        <v>1563</v>
      </c>
      <c r="E4" s="202" t="s">
        <v>8</v>
      </c>
      <c r="F4" s="202" t="s">
        <v>199</v>
      </c>
      <c r="G4" s="203" t="s">
        <v>1564</v>
      </c>
      <c r="H4" s="203"/>
      <c r="I4" s="204"/>
    </row>
    <row r="5" s="205" customFormat="true" ht="19.5" hidden="false" customHeight="true" outlineLevel="0" collapsed="false">
      <c r="A5" s="199"/>
      <c r="B5" s="200"/>
      <c r="C5" s="200"/>
      <c r="D5" s="201"/>
      <c r="E5" s="206"/>
      <c r="F5" s="206"/>
      <c r="G5" s="207" t="s">
        <v>1565</v>
      </c>
      <c r="H5" s="207" t="s">
        <v>1566</v>
      </c>
      <c r="I5" s="204"/>
    </row>
    <row r="6" s="215" customFormat="true" ht="24.75" hidden="false" customHeight="true" outlineLevel="0" collapsed="false">
      <c r="A6" s="208" t="s">
        <v>840</v>
      </c>
      <c r="B6" s="209" t="s">
        <v>34</v>
      </c>
      <c r="C6" s="209" t="s">
        <v>1567</v>
      </c>
      <c r="D6" s="210" t="n">
        <v>19178176</v>
      </c>
      <c r="E6" s="211" t="n">
        <v>19178176</v>
      </c>
      <c r="F6" s="211" t="n">
        <v>24356283.52</v>
      </c>
      <c r="G6" s="212" t="n">
        <v>43878</v>
      </c>
      <c r="H6" s="213" t="n">
        <v>43900</v>
      </c>
      <c r="I6" s="214"/>
    </row>
    <row r="7" customFormat="false" ht="22.5" hidden="false" customHeight="false" outlineLevel="0" collapsed="false">
      <c r="A7" s="208" t="s">
        <v>840</v>
      </c>
      <c r="B7" s="216" t="s">
        <v>34</v>
      </c>
      <c r="C7" s="216" t="s">
        <v>1568</v>
      </c>
      <c r="D7" s="210" t="n">
        <v>175868299</v>
      </c>
      <c r="E7" s="216" t="s">
        <v>1539</v>
      </c>
      <c r="F7" s="216" t="s">
        <v>1540</v>
      </c>
      <c r="G7" s="217" t="n">
        <v>44075</v>
      </c>
      <c r="H7" s="218" t="n">
        <v>44255</v>
      </c>
      <c r="I7" s="219"/>
      <c r="J7" s="220"/>
      <c r="K7" s="220"/>
      <c r="L7" s="220"/>
      <c r="M7" s="220"/>
      <c r="N7" s="220"/>
      <c r="O7" s="220"/>
      <c r="P7" s="220"/>
      <c r="Q7" s="220"/>
      <c r="R7" s="220"/>
      <c r="S7" s="219"/>
      <c r="T7" s="219"/>
      <c r="U7" s="219"/>
    </row>
    <row r="8" customFormat="false" ht="12.75" hidden="false" customHeight="false" outlineLevel="0" collapsed="false">
      <c r="A8" s="208" t="s">
        <v>840</v>
      </c>
      <c r="B8" s="216" t="s">
        <v>34</v>
      </c>
      <c r="C8" s="216" t="s">
        <v>1569</v>
      </c>
      <c r="D8" s="210" t="n">
        <v>446500</v>
      </c>
      <c r="E8" s="216"/>
      <c r="F8" s="216"/>
      <c r="G8" s="217" t="n">
        <v>44160</v>
      </c>
      <c r="H8" s="218" t="n">
        <v>44196</v>
      </c>
      <c r="I8" s="219"/>
      <c r="J8" s="220"/>
      <c r="K8" s="220"/>
      <c r="L8" s="220"/>
      <c r="M8" s="220"/>
      <c r="N8" s="220"/>
      <c r="O8" s="220"/>
      <c r="P8" s="220"/>
      <c r="Q8" s="220"/>
      <c r="R8" s="220"/>
      <c r="S8" s="219"/>
      <c r="T8" s="219"/>
      <c r="U8" s="219"/>
    </row>
    <row r="9" customFormat="false" ht="33.75" hidden="false" customHeight="false" outlineLevel="0" collapsed="false">
      <c r="A9" s="208" t="s">
        <v>840</v>
      </c>
      <c r="B9" s="216" t="s">
        <v>269</v>
      </c>
      <c r="C9" s="216" t="s">
        <v>1570</v>
      </c>
      <c r="D9" s="210" t="n">
        <f aca="false">E9</f>
        <v>1744077</v>
      </c>
      <c r="E9" s="216" t="n">
        <v>1744077</v>
      </c>
      <c r="F9" s="216" t="n">
        <f aca="false">E9*1.27</f>
        <v>2214977.79</v>
      </c>
      <c r="G9" s="217" t="n">
        <v>43878</v>
      </c>
      <c r="H9" s="218" t="n">
        <v>43951</v>
      </c>
      <c r="I9" s="221"/>
      <c r="J9" s="220"/>
      <c r="K9" s="220"/>
      <c r="L9" s="220"/>
      <c r="M9" s="220"/>
      <c r="N9" s="220"/>
      <c r="O9" s="220"/>
      <c r="P9" s="220"/>
      <c r="Q9" s="220"/>
      <c r="R9" s="220"/>
      <c r="S9" s="219"/>
      <c r="T9" s="219"/>
      <c r="U9" s="219"/>
    </row>
    <row r="10" s="215" customFormat="true" ht="24.75" hidden="false" customHeight="true" outlineLevel="0" collapsed="false">
      <c r="A10" s="208" t="s">
        <v>840</v>
      </c>
      <c r="B10" s="216" t="s">
        <v>269</v>
      </c>
      <c r="C10" s="216" t="s">
        <v>1571</v>
      </c>
      <c r="D10" s="210" t="n">
        <v>588604</v>
      </c>
      <c r="E10" s="216" t="n">
        <v>588604</v>
      </c>
      <c r="F10" s="216" t="n">
        <f aca="false">E10*1.27</f>
        <v>747527.08</v>
      </c>
      <c r="G10" s="217" t="n">
        <v>43885</v>
      </c>
      <c r="H10" s="218" t="n">
        <v>43982</v>
      </c>
      <c r="I10" s="214"/>
    </row>
    <row r="11" s="215" customFormat="true" ht="24.75" hidden="false" customHeight="true" outlineLevel="0" collapsed="false">
      <c r="A11" s="208" t="s">
        <v>840</v>
      </c>
      <c r="B11" s="216" t="s">
        <v>269</v>
      </c>
      <c r="C11" s="216" t="s">
        <v>1572</v>
      </c>
      <c r="D11" s="210" t="n">
        <v>1616109</v>
      </c>
      <c r="E11" s="216" t="n">
        <v>1616109</v>
      </c>
      <c r="F11" s="216" t="n">
        <v>2052458</v>
      </c>
      <c r="G11" s="217" t="n">
        <v>43885</v>
      </c>
      <c r="H11" s="218" t="n">
        <v>43982</v>
      </c>
      <c r="I11" s="214"/>
    </row>
    <row r="12" s="215" customFormat="true" ht="24.75" hidden="false" customHeight="true" outlineLevel="0" collapsed="false">
      <c r="A12" s="208" t="s">
        <v>840</v>
      </c>
      <c r="B12" s="216" t="s">
        <v>269</v>
      </c>
      <c r="C12" s="216" t="s">
        <v>1387</v>
      </c>
      <c r="D12" s="210" t="n">
        <v>328600</v>
      </c>
      <c r="E12" s="216" t="s">
        <v>1388</v>
      </c>
      <c r="F12" s="216" t="s">
        <v>1389</v>
      </c>
      <c r="G12" s="217" t="n">
        <v>43929</v>
      </c>
      <c r="H12" s="218" t="n">
        <v>44012</v>
      </c>
      <c r="I12" s="214"/>
    </row>
    <row r="13" s="215" customFormat="true" ht="24.75" hidden="false" customHeight="true" outlineLevel="0" collapsed="false">
      <c r="A13" s="208" t="s">
        <v>840</v>
      </c>
      <c r="B13" s="216" t="s">
        <v>269</v>
      </c>
      <c r="C13" s="216" t="s">
        <v>1391</v>
      </c>
      <c r="D13" s="210" t="n">
        <v>269430</v>
      </c>
      <c r="E13" s="216" t="s">
        <v>1392</v>
      </c>
      <c r="F13" s="216" t="s">
        <v>1393</v>
      </c>
      <c r="G13" s="217" t="n">
        <v>43937</v>
      </c>
      <c r="H13" s="218" t="n">
        <v>44012</v>
      </c>
      <c r="I13" s="214"/>
    </row>
    <row r="14" s="215" customFormat="true" ht="24.75" hidden="false" customHeight="true" outlineLevel="0" collapsed="false">
      <c r="A14" s="208" t="s">
        <v>840</v>
      </c>
      <c r="B14" s="216" t="s">
        <v>269</v>
      </c>
      <c r="C14" s="216" t="s">
        <v>1573</v>
      </c>
      <c r="D14" s="210" t="n">
        <v>1767784</v>
      </c>
      <c r="E14" s="216" t="s">
        <v>1517</v>
      </c>
      <c r="F14" s="216" t="s">
        <v>1518</v>
      </c>
      <c r="G14" s="217" t="n">
        <v>43987</v>
      </c>
      <c r="H14" s="218" t="n">
        <v>44074</v>
      </c>
      <c r="I14" s="214"/>
    </row>
    <row r="15" s="215" customFormat="true" ht="24.75" hidden="false" customHeight="true" outlineLevel="0" collapsed="false">
      <c r="A15" s="208" t="s">
        <v>840</v>
      </c>
      <c r="B15" s="216" t="s">
        <v>269</v>
      </c>
      <c r="C15" s="216" t="s">
        <v>1574</v>
      </c>
      <c r="D15" s="210" t="n">
        <v>981609</v>
      </c>
      <c r="E15" s="216"/>
      <c r="F15" s="216"/>
      <c r="G15" s="217" t="n">
        <v>44050</v>
      </c>
      <c r="H15" s="218" t="n">
        <v>44104</v>
      </c>
      <c r="I15" s="214"/>
    </row>
    <row r="16" s="215" customFormat="true" ht="24.75" hidden="false" customHeight="true" outlineLevel="0" collapsed="false">
      <c r="A16" s="208" t="s">
        <v>840</v>
      </c>
      <c r="B16" s="216" t="s">
        <v>269</v>
      </c>
      <c r="C16" s="216" t="s">
        <v>1575</v>
      </c>
      <c r="D16" s="210" t="n">
        <v>2833474</v>
      </c>
      <c r="E16" s="216"/>
      <c r="F16" s="216"/>
      <c r="G16" s="217" t="n">
        <v>44060</v>
      </c>
      <c r="H16" s="218" t="n">
        <v>44165</v>
      </c>
      <c r="I16" s="214"/>
    </row>
    <row r="17" s="215" customFormat="true" ht="24.75" hidden="false" customHeight="true" outlineLevel="0" collapsed="false">
      <c r="A17" s="208" t="s">
        <v>840</v>
      </c>
      <c r="B17" s="216" t="s">
        <v>269</v>
      </c>
      <c r="C17" s="216" t="s">
        <v>1576</v>
      </c>
      <c r="D17" s="210" t="n">
        <v>1268615</v>
      </c>
      <c r="E17" s="216"/>
      <c r="F17" s="216"/>
      <c r="G17" s="217" t="n">
        <v>44068</v>
      </c>
      <c r="H17" s="218" t="n">
        <v>44165</v>
      </c>
      <c r="I17" s="214"/>
    </row>
    <row r="18" s="215" customFormat="true" ht="24.75" hidden="false" customHeight="true" outlineLevel="0" collapsed="false">
      <c r="A18" s="208" t="s">
        <v>840</v>
      </c>
      <c r="B18" s="216" t="s">
        <v>269</v>
      </c>
      <c r="C18" s="216" t="s">
        <v>1577</v>
      </c>
      <c r="D18" s="210" t="n">
        <v>274968</v>
      </c>
      <c r="E18" s="216"/>
      <c r="F18" s="216"/>
      <c r="G18" s="217" t="n">
        <v>44092</v>
      </c>
      <c r="H18" s="218" t="n">
        <v>44165</v>
      </c>
      <c r="I18" s="214"/>
    </row>
    <row r="19" s="215" customFormat="true" ht="24.75" hidden="false" customHeight="true" outlineLevel="0" collapsed="false">
      <c r="A19" s="208" t="s">
        <v>840</v>
      </c>
      <c r="B19" s="216" t="s">
        <v>269</v>
      </c>
      <c r="C19" s="216" t="s">
        <v>1578</v>
      </c>
      <c r="D19" s="210" t="n">
        <v>223505</v>
      </c>
      <c r="E19" s="216"/>
      <c r="F19" s="216"/>
      <c r="G19" s="217" t="n">
        <v>44144</v>
      </c>
      <c r="H19" s="218" t="n">
        <v>44227</v>
      </c>
      <c r="I19" s="214"/>
    </row>
    <row r="20" customFormat="false" ht="22.5" hidden="false" customHeight="false" outlineLevel="0" collapsed="false">
      <c r="A20" s="208" t="s">
        <v>840</v>
      </c>
      <c r="B20" s="216" t="s">
        <v>401</v>
      </c>
      <c r="C20" s="216" t="s">
        <v>1380</v>
      </c>
      <c r="D20" s="210" t="s">
        <v>1579</v>
      </c>
      <c r="E20" s="216" t="s">
        <v>1381</v>
      </c>
      <c r="F20" s="216" t="s">
        <v>1381</v>
      </c>
      <c r="G20" s="217" t="n">
        <v>43891</v>
      </c>
      <c r="H20" s="218" t="n">
        <v>44074</v>
      </c>
      <c r="I20" s="221"/>
      <c r="J20" s="222"/>
      <c r="K20" s="220"/>
      <c r="L20" s="220"/>
      <c r="M20" s="220"/>
      <c r="N20" s="220"/>
      <c r="O20" s="220"/>
      <c r="P20" s="220"/>
      <c r="Q20" s="220"/>
      <c r="R20" s="220"/>
      <c r="S20" s="219"/>
      <c r="T20" s="219"/>
      <c r="U20" s="219"/>
    </row>
    <row r="21" customFormat="false" ht="22.5" hidden="false" customHeight="false" outlineLevel="0" collapsed="false">
      <c r="A21" s="208" t="s">
        <v>840</v>
      </c>
      <c r="B21" s="216" t="s">
        <v>1580</v>
      </c>
      <c r="C21" s="216" t="s">
        <v>1581</v>
      </c>
      <c r="D21" s="210" t="s">
        <v>1582</v>
      </c>
      <c r="E21" s="216" t="s">
        <v>1381</v>
      </c>
      <c r="F21" s="216" t="s">
        <v>1381</v>
      </c>
      <c r="G21" s="217" t="n">
        <v>44075</v>
      </c>
      <c r="H21" s="218" t="s">
        <v>1486</v>
      </c>
      <c r="I21" s="221"/>
      <c r="J21" s="222"/>
      <c r="K21" s="220"/>
      <c r="L21" s="220"/>
      <c r="M21" s="220"/>
      <c r="N21" s="220"/>
      <c r="O21" s="220"/>
      <c r="P21" s="220"/>
      <c r="Q21" s="220"/>
      <c r="R21" s="220"/>
      <c r="S21" s="219"/>
      <c r="T21" s="219"/>
      <c r="U21" s="219"/>
    </row>
    <row r="22" s="226" customFormat="true" ht="33.75" hidden="false" customHeight="false" outlineLevel="0" collapsed="false">
      <c r="A22" s="216" t="s">
        <v>289</v>
      </c>
      <c r="B22" s="216" t="s">
        <v>1409</v>
      </c>
      <c r="C22" s="216" t="s">
        <v>1583</v>
      </c>
      <c r="D22" s="210" t="n">
        <v>700000</v>
      </c>
      <c r="E22" s="216"/>
      <c r="F22" s="216"/>
      <c r="G22" s="218" t="n">
        <v>43902</v>
      </c>
      <c r="H22" s="218" t="n">
        <v>44001</v>
      </c>
      <c r="I22" s="223"/>
      <c r="J22" s="224"/>
      <c r="K22" s="224"/>
      <c r="L22" s="224"/>
      <c r="M22" s="224"/>
      <c r="N22" s="224"/>
      <c r="O22" s="224"/>
      <c r="P22" s="225"/>
      <c r="Q22" s="225"/>
      <c r="R22" s="225"/>
      <c r="S22" s="225"/>
      <c r="T22" s="225"/>
      <c r="U22" s="225"/>
    </row>
    <row r="23" s="226" customFormat="true" ht="33.75" hidden="false" customHeight="false" outlineLevel="0" collapsed="false">
      <c r="A23" s="216" t="s">
        <v>407</v>
      </c>
      <c r="B23" s="216" t="s">
        <v>1409</v>
      </c>
      <c r="C23" s="216" t="s">
        <v>1584</v>
      </c>
      <c r="D23" s="210" t="n">
        <v>4920000</v>
      </c>
      <c r="E23" s="216"/>
      <c r="F23" s="216"/>
      <c r="G23" s="218" t="n">
        <v>44012</v>
      </c>
      <c r="H23" s="218" t="n">
        <v>44073</v>
      </c>
      <c r="I23" s="223"/>
      <c r="J23" s="224"/>
      <c r="K23" s="224"/>
      <c r="L23" s="224"/>
      <c r="M23" s="224"/>
      <c r="N23" s="224"/>
      <c r="O23" s="224"/>
      <c r="P23" s="225"/>
      <c r="Q23" s="225"/>
      <c r="R23" s="225"/>
      <c r="S23" s="225"/>
      <c r="T23" s="225"/>
      <c r="U23" s="225"/>
    </row>
    <row r="24" customFormat="false" ht="32.25" hidden="false" customHeight="true" outlineLevel="0" collapsed="false">
      <c r="A24" s="208" t="s">
        <v>840</v>
      </c>
      <c r="B24" s="216" t="s">
        <v>65</v>
      </c>
      <c r="C24" s="216" t="s">
        <v>1585</v>
      </c>
      <c r="D24" s="210" t="n">
        <v>86585003</v>
      </c>
      <c r="E24" s="216" t="n">
        <v>55535315</v>
      </c>
      <c r="F24" s="216" t="n">
        <v>55535315</v>
      </c>
      <c r="G24" s="217" t="n">
        <v>43953</v>
      </c>
      <c r="H24" s="218" t="n">
        <v>44162</v>
      </c>
      <c r="I24" s="219"/>
      <c r="J24" s="219"/>
      <c r="K24" s="220"/>
      <c r="L24" s="220"/>
      <c r="M24" s="220"/>
      <c r="N24" s="220"/>
      <c r="O24" s="220"/>
      <c r="P24" s="220"/>
      <c r="Q24" s="220"/>
      <c r="R24" s="220"/>
      <c r="S24" s="219"/>
      <c r="T24" s="219"/>
      <c r="U24" s="219"/>
    </row>
    <row r="25" customFormat="false" ht="33.75" hidden="false" customHeight="false" outlineLevel="0" collapsed="false">
      <c r="A25" s="208" t="s">
        <v>840</v>
      </c>
      <c r="B25" s="216" t="s">
        <v>1586</v>
      </c>
      <c r="C25" s="216" t="s">
        <v>1311</v>
      </c>
      <c r="D25" s="210" t="n">
        <v>1569410</v>
      </c>
      <c r="E25" s="216" t="n">
        <v>1569410</v>
      </c>
      <c r="F25" s="216" t="n">
        <f aca="false">E25*1.27</f>
        <v>1993150.7</v>
      </c>
      <c r="G25" s="217" t="n">
        <v>43963</v>
      </c>
      <c r="H25" s="218" t="n">
        <v>43994</v>
      </c>
      <c r="I25" s="221"/>
      <c r="J25" s="220"/>
      <c r="K25" s="220"/>
      <c r="L25" s="220"/>
      <c r="M25" s="220"/>
      <c r="N25" s="220"/>
      <c r="O25" s="220"/>
      <c r="P25" s="220"/>
      <c r="Q25" s="220"/>
      <c r="R25" s="220"/>
      <c r="S25" s="219"/>
      <c r="T25" s="219"/>
      <c r="U25" s="219"/>
    </row>
    <row r="26" customFormat="false" ht="22.5" hidden="false" customHeight="false" outlineLevel="0" collapsed="false">
      <c r="A26" s="208" t="s">
        <v>840</v>
      </c>
      <c r="B26" s="216" t="s">
        <v>1586</v>
      </c>
      <c r="C26" s="216" t="s">
        <v>1587</v>
      </c>
      <c r="D26" s="210" t="n">
        <v>6644440</v>
      </c>
      <c r="E26" s="216" t="s">
        <v>1384</v>
      </c>
      <c r="F26" s="216" t="s">
        <v>1385</v>
      </c>
      <c r="G26" s="217" t="n">
        <v>43998</v>
      </c>
      <c r="H26" s="218" t="n">
        <v>44012</v>
      </c>
      <c r="I26" s="221"/>
      <c r="J26" s="222"/>
      <c r="K26" s="220"/>
      <c r="L26" s="220"/>
      <c r="M26" s="220"/>
      <c r="N26" s="220"/>
      <c r="O26" s="220"/>
      <c r="P26" s="220"/>
      <c r="Q26" s="220"/>
      <c r="R26" s="220"/>
      <c r="S26" s="219"/>
      <c r="T26" s="219"/>
      <c r="U26" s="219"/>
    </row>
    <row r="27" customFormat="false" ht="45.75" hidden="false" customHeight="true" outlineLevel="0" collapsed="false">
      <c r="A27" s="208" t="s">
        <v>840</v>
      </c>
      <c r="B27" s="216" t="s">
        <v>1372</v>
      </c>
      <c r="C27" s="216" t="s">
        <v>1588</v>
      </c>
      <c r="D27" s="210" t="n">
        <v>11500000</v>
      </c>
      <c r="E27" s="216" t="s">
        <v>1373</v>
      </c>
      <c r="F27" s="216" t="s">
        <v>1374</v>
      </c>
      <c r="G27" s="217" t="n">
        <v>43992</v>
      </c>
      <c r="H27" s="216" t="s">
        <v>1589</v>
      </c>
      <c r="I27" s="222"/>
      <c r="J27" s="219"/>
      <c r="K27" s="219"/>
      <c r="L27" s="220"/>
      <c r="M27" s="220"/>
      <c r="N27" s="220"/>
      <c r="O27" s="220"/>
      <c r="P27" s="220"/>
      <c r="Q27" s="220"/>
      <c r="R27" s="220"/>
      <c r="S27" s="219"/>
      <c r="T27" s="219"/>
      <c r="U27" s="219"/>
    </row>
    <row r="28" customFormat="false" ht="22.5" hidden="false" customHeight="false" outlineLevel="0" collapsed="false">
      <c r="A28" s="216" t="s">
        <v>1590</v>
      </c>
      <c r="B28" s="216" t="s">
        <v>1050</v>
      </c>
      <c r="C28" s="216" t="s">
        <v>1363</v>
      </c>
      <c r="D28" s="210" t="n">
        <v>99318000</v>
      </c>
      <c r="E28" s="216" t="s">
        <v>1050</v>
      </c>
      <c r="F28" s="216" t="s">
        <v>1363</v>
      </c>
      <c r="G28" s="212" t="n">
        <v>43994</v>
      </c>
      <c r="H28" s="213" t="n">
        <v>46387</v>
      </c>
      <c r="I28" s="222"/>
      <c r="J28" s="220"/>
      <c r="K28" s="220"/>
      <c r="L28" s="220"/>
      <c r="M28" s="219"/>
      <c r="N28" s="219"/>
      <c r="O28" s="219"/>
      <c r="P28" s="219"/>
      <c r="Q28" s="219"/>
      <c r="R28" s="219"/>
      <c r="S28" s="219"/>
      <c r="T28" s="219"/>
      <c r="U28" s="219"/>
    </row>
    <row r="29" customFormat="false" ht="12.75" hidden="false" customHeight="false" outlineLevel="0" collapsed="false">
      <c r="A29" s="216" t="s">
        <v>1203</v>
      </c>
      <c r="B29" s="216" t="s">
        <v>1512</v>
      </c>
      <c r="C29" s="216" t="s">
        <v>1591</v>
      </c>
      <c r="D29" s="210" t="n">
        <v>7702468</v>
      </c>
      <c r="E29" s="216" t="s">
        <v>1514</v>
      </c>
      <c r="F29" s="216" t="s">
        <v>1514</v>
      </c>
      <c r="G29" s="217" t="n">
        <v>44035</v>
      </c>
      <c r="H29" s="218" t="s">
        <v>1486</v>
      </c>
      <c r="I29" s="221"/>
      <c r="J29" s="220"/>
      <c r="K29" s="220"/>
      <c r="L29" s="220"/>
      <c r="M29" s="220"/>
      <c r="N29" s="220"/>
      <c r="O29" s="220"/>
      <c r="P29" s="220"/>
      <c r="Q29" s="220"/>
      <c r="R29" s="220"/>
      <c r="S29" s="219"/>
      <c r="T29" s="219"/>
      <c r="U29" s="219"/>
    </row>
    <row r="30" customFormat="false" ht="22.5" hidden="false" customHeight="false" outlineLevel="0" collapsed="false">
      <c r="A30" s="208" t="s">
        <v>840</v>
      </c>
      <c r="B30" s="216" t="s">
        <v>1528</v>
      </c>
      <c r="C30" s="216" t="s">
        <v>1592</v>
      </c>
      <c r="D30" s="210" t="n">
        <v>94157306</v>
      </c>
      <c r="E30" s="216" t="s">
        <v>1530</v>
      </c>
      <c r="F30" s="216" t="s">
        <v>1531</v>
      </c>
      <c r="G30" s="217" t="n">
        <v>44060</v>
      </c>
      <c r="H30" s="218" t="n">
        <v>44120</v>
      </c>
      <c r="I30" s="221"/>
      <c r="J30" s="220"/>
      <c r="K30" s="220"/>
      <c r="L30" s="220"/>
      <c r="M30" s="220"/>
      <c r="N30" s="220"/>
      <c r="O30" s="220"/>
      <c r="P30" s="220"/>
      <c r="Q30" s="220"/>
      <c r="R30" s="220"/>
      <c r="S30" s="219"/>
      <c r="T30" s="219"/>
      <c r="U30" s="219"/>
    </row>
    <row r="31" customFormat="false" ht="56.25" hidden="false" customHeight="false" outlineLevel="0" collapsed="false">
      <c r="A31" s="208" t="s">
        <v>840</v>
      </c>
      <c r="B31" s="216" t="s">
        <v>1593</v>
      </c>
      <c r="C31" s="216" t="s">
        <v>1594</v>
      </c>
      <c r="D31" s="210" t="n">
        <v>389840000</v>
      </c>
      <c r="E31" s="227"/>
      <c r="F31" s="227"/>
      <c r="G31" s="218" t="n">
        <v>44102</v>
      </c>
      <c r="H31" s="218" t="s">
        <v>1595</v>
      </c>
      <c r="I31" s="222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</row>
    <row r="32" customFormat="false" ht="30" hidden="false" customHeight="true" outlineLevel="0" collapsed="false">
      <c r="A32" s="208" t="s">
        <v>840</v>
      </c>
      <c r="B32" s="216" t="s">
        <v>1593</v>
      </c>
      <c r="C32" s="216" t="s">
        <v>1596</v>
      </c>
      <c r="D32" s="210" t="n">
        <v>79000000</v>
      </c>
      <c r="E32" s="227"/>
      <c r="F32" s="227"/>
      <c r="G32" s="228" t="n">
        <v>44113</v>
      </c>
      <c r="H32" s="218" t="s">
        <v>1597</v>
      </c>
      <c r="I32" s="222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</row>
    <row r="33" customFormat="false" ht="33.75" hidden="false" customHeight="false" outlineLevel="0" collapsed="false">
      <c r="A33" s="208" t="s">
        <v>840</v>
      </c>
      <c r="B33" s="216" t="s">
        <v>1593</v>
      </c>
      <c r="C33" s="216" t="s">
        <v>1598</v>
      </c>
      <c r="D33" s="210" t="n">
        <v>55000000</v>
      </c>
      <c r="E33" s="227"/>
      <c r="F33" s="227"/>
      <c r="G33" s="218" t="n">
        <v>44118</v>
      </c>
      <c r="H33" s="218" t="s">
        <v>1599</v>
      </c>
      <c r="I33" s="221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</row>
    <row r="34" customFormat="false" ht="22.5" hidden="false" customHeight="false" outlineLevel="0" collapsed="false">
      <c r="A34" s="216" t="s">
        <v>1600</v>
      </c>
      <c r="B34" s="216" t="s">
        <v>1601</v>
      </c>
      <c r="C34" s="216" t="s">
        <v>1602</v>
      </c>
      <c r="D34" s="210" t="n">
        <v>6522000</v>
      </c>
      <c r="E34" s="227"/>
      <c r="F34" s="227"/>
      <c r="G34" s="218" t="n">
        <v>44123</v>
      </c>
      <c r="H34" s="218" t="s">
        <v>1486</v>
      </c>
      <c r="I34" s="222"/>
      <c r="J34" s="220"/>
      <c r="K34" s="220"/>
      <c r="L34" s="220"/>
      <c r="M34" s="220"/>
      <c r="N34" s="220"/>
      <c r="O34" s="220"/>
      <c r="P34" s="219"/>
      <c r="Q34" s="219"/>
      <c r="R34" s="219"/>
      <c r="S34" s="219"/>
      <c r="T34" s="219"/>
      <c r="U34" s="219"/>
    </row>
    <row r="35" customFormat="false" ht="22.5" hidden="false" customHeight="false" outlineLevel="0" collapsed="false">
      <c r="A35" s="208" t="s">
        <v>840</v>
      </c>
      <c r="B35" s="216" t="s">
        <v>1603</v>
      </c>
      <c r="C35" s="216" t="s">
        <v>1604</v>
      </c>
      <c r="D35" s="210" t="n">
        <v>10001957</v>
      </c>
      <c r="E35" s="227"/>
      <c r="F35" s="227"/>
      <c r="G35" s="218" t="n">
        <v>44151</v>
      </c>
      <c r="H35" s="218" t="n">
        <v>44181</v>
      </c>
      <c r="I35" s="221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</row>
    <row r="36" customFormat="false" ht="12.75" hidden="false" customHeight="false" outlineLevel="0" collapsed="false">
      <c r="I36" s="221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</row>
    <row r="37" customFormat="false" ht="12.75" hidden="false" customHeight="false" outlineLevel="0" collapsed="false">
      <c r="I37" s="221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</row>
    <row r="38" customFormat="false" ht="12.75" hidden="false" customHeight="false" outlineLevel="0" collapsed="false">
      <c r="I38" s="221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</row>
    <row r="39" customFormat="false" ht="12.75" hidden="false" customHeight="false" outlineLevel="0" collapsed="false">
      <c r="I39" s="221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</row>
    <row r="40" customFormat="false" ht="12.75" hidden="false" customHeight="false" outlineLevel="0" collapsed="false">
      <c r="I40" s="221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</row>
    <row r="41" customFormat="false" ht="12.75" hidden="false" customHeight="false" outlineLevel="0" collapsed="false">
      <c r="I41" s="221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</row>
    <row r="42" customFormat="false" ht="12.75" hidden="false" customHeight="false" outlineLevel="0" collapsed="false">
      <c r="I42" s="221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</row>
    <row r="43" customFormat="false" ht="12.75" hidden="false" customHeight="false" outlineLevel="0" collapsed="false">
      <c r="I43" s="221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</row>
    <row r="44" customFormat="false" ht="12.75" hidden="false" customHeight="false" outlineLevel="0" collapsed="false">
      <c r="I44" s="221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</row>
    <row r="45" customFormat="false" ht="12.75" hidden="false" customHeight="false" outlineLevel="0" collapsed="false">
      <c r="I45" s="221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</row>
    <row r="46" customFormat="false" ht="12.75" hidden="false" customHeight="false" outlineLevel="0" collapsed="false">
      <c r="I46" s="221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</row>
    <row r="47" customFormat="false" ht="12.75" hidden="false" customHeight="false" outlineLevel="0" collapsed="false">
      <c r="I47" s="221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</row>
    <row r="48" customFormat="false" ht="12.75" hidden="false" customHeight="false" outlineLevel="0" collapsed="false">
      <c r="I48" s="221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</row>
    <row r="49" customFormat="false" ht="12.75" hidden="false" customHeight="false" outlineLevel="0" collapsed="false">
      <c r="I49" s="221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</row>
    <row r="50" customFormat="false" ht="12.75" hidden="false" customHeight="false" outlineLevel="0" collapsed="false">
      <c r="I50" s="221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</row>
    <row r="51" customFormat="false" ht="12.75" hidden="false" customHeight="false" outlineLevel="0" collapsed="false">
      <c r="I51" s="221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</row>
    <row r="52" customFormat="false" ht="12.75" hidden="false" customHeight="false" outlineLevel="0" collapsed="false">
      <c r="I52" s="221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</row>
    <row r="53" customFormat="false" ht="12.75" hidden="false" customHeight="false" outlineLevel="0" collapsed="false">
      <c r="I53" s="221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</row>
    <row r="54" customFormat="false" ht="12.75" hidden="false" customHeight="false" outlineLevel="0" collapsed="false">
      <c r="I54" s="221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</row>
    <row r="55" customFormat="false" ht="12.75" hidden="false" customHeight="false" outlineLevel="0" collapsed="false">
      <c r="I55" s="221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</row>
    <row r="56" customFormat="false" ht="12.75" hidden="false" customHeight="false" outlineLevel="0" collapsed="false">
      <c r="I56" s="221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</row>
    <row r="57" customFormat="false" ht="12.75" hidden="false" customHeight="false" outlineLevel="0" collapsed="false">
      <c r="I57" s="221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</row>
    <row r="58" customFormat="false" ht="12.75" hidden="false" customHeight="false" outlineLevel="0" collapsed="false">
      <c r="I58" s="221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</row>
    <row r="59" customFormat="false" ht="12.75" hidden="false" customHeight="false" outlineLevel="0" collapsed="false">
      <c r="I59" s="221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</row>
    <row r="60" customFormat="false" ht="12.75" hidden="false" customHeight="false" outlineLevel="0" collapsed="false">
      <c r="I60" s="221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</row>
    <row r="61" customFormat="false" ht="12.75" hidden="false" customHeight="false" outlineLevel="0" collapsed="false">
      <c r="I61" s="221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</row>
    <row r="62" customFormat="false" ht="12.75" hidden="false" customHeight="false" outlineLevel="0" collapsed="false">
      <c r="I62" s="221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</row>
    <row r="63" customFormat="false" ht="12.75" hidden="false" customHeight="false" outlineLevel="0" collapsed="false">
      <c r="I63" s="221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</row>
    <row r="64" customFormat="false" ht="12.75" hidden="false" customHeight="false" outlineLevel="0" collapsed="false">
      <c r="I64" s="221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</row>
    <row r="65" customFormat="false" ht="12.75" hidden="false" customHeight="false" outlineLevel="0" collapsed="false">
      <c r="I65" s="221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</row>
    <row r="66" customFormat="false" ht="12.75" hidden="false" customHeight="false" outlineLevel="0" collapsed="false">
      <c r="I66" s="221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</row>
    <row r="67" customFormat="false" ht="12.75" hidden="false" customHeight="false" outlineLevel="0" collapsed="false">
      <c r="I67" s="221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</row>
    <row r="68" customFormat="false" ht="12.75" hidden="false" customHeight="false" outlineLevel="0" collapsed="false">
      <c r="I68" s="221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</row>
    <row r="69" customFormat="false" ht="12.75" hidden="false" customHeight="false" outlineLevel="0" collapsed="false">
      <c r="I69" s="221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</row>
    <row r="70" customFormat="false" ht="12.75" hidden="false" customHeight="false" outlineLevel="0" collapsed="false">
      <c r="I70" s="221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</row>
    <row r="71" customFormat="false" ht="12.75" hidden="false" customHeight="false" outlineLevel="0" collapsed="false">
      <c r="I71" s="221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</row>
    <row r="72" customFormat="false" ht="12.75" hidden="false" customHeight="false" outlineLevel="0" collapsed="false">
      <c r="I72" s="221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</row>
    <row r="73" customFormat="false" ht="12.75" hidden="false" customHeight="false" outlineLevel="0" collapsed="false">
      <c r="I73" s="221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</row>
    <row r="74" customFormat="false" ht="12.75" hidden="false" customHeight="false" outlineLevel="0" collapsed="false">
      <c r="I74" s="221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</row>
    <row r="75" customFormat="false" ht="12.75" hidden="false" customHeight="false" outlineLevel="0" collapsed="false">
      <c r="I75" s="221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</row>
    <row r="76" customFormat="false" ht="12.75" hidden="false" customHeight="false" outlineLevel="0" collapsed="false">
      <c r="I76" s="221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</row>
    <row r="77" customFormat="false" ht="12.75" hidden="false" customHeight="false" outlineLevel="0" collapsed="false">
      <c r="I77" s="221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</row>
    <row r="78" customFormat="false" ht="12.75" hidden="false" customHeight="false" outlineLevel="0" collapsed="false">
      <c r="I78" s="221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</row>
    <row r="79" customFormat="false" ht="12.75" hidden="false" customHeight="false" outlineLevel="0" collapsed="false">
      <c r="I79" s="221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</row>
    <row r="80" customFormat="false" ht="12.75" hidden="false" customHeight="false" outlineLevel="0" collapsed="false">
      <c r="I80" s="221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</row>
    <row r="81" customFormat="false" ht="12.75" hidden="false" customHeight="false" outlineLevel="0" collapsed="false">
      <c r="I81" s="221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</row>
    <row r="82" customFormat="false" ht="12.75" hidden="false" customHeight="false" outlineLevel="0" collapsed="false">
      <c r="I82" s="221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</row>
    <row r="83" customFormat="false" ht="12.75" hidden="false" customHeight="false" outlineLevel="0" collapsed="false">
      <c r="I83" s="221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</row>
    <row r="84" customFormat="false" ht="12.75" hidden="false" customHeight="false" outlineLevel="0" collapsed="false">
      <c r="I84" s="221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</row>
    <row r="85" customFormat="false" ht="12.75" hidden="false" customHeight="false" outlineLevel="0" collapsed="false">
      <c r="I85" s="221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</row>
    <row r="86" customFormat="false" ht="12.75" hidden="false" customHeight="false" outlineLevel="0" collapsed="false">
      <c r="I86" s="221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</row>
    <row r="87" customFormat="false" ht="12.75" hidden="false" customHeight="false" outlineLevel="0" collapsed="false">
      <c r="I87" s="221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</row>
    <row r="88" customFormat="false" ht="12.75" hidden="false" customHeight="false" outlineLevel="0" collapsed="false">
      <c r="I88" s="221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</row>
    <row r="89" customFormat="false" ht="12.75" hidden="false" customHeight="false" outlineLevel="0" collapsed="false">
      <c r="I89" s="221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</row>
    <row r="90" customFormat="false" ht="12.75" hidden="false" customHeight="false" outlineLevel="0" collapsed="false">
      <c r="I90" s="221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</row>
    <row r="91" customFormat="false" ht="12.75" hidden="false" customHeight="false" outlineLevel="0" collapsed="false">
      <c r="I91" s="221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</row>
    <row r="92" customFormat="false" ht="12.75" hidden="false" customHeight="false" outlineLevel="0" collapsed="false">
      <c r="I92" s="221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</row>
    <row r="93" customFormat="false" ht="12.75" hidden="false" customHeight="false" outlineLevel="0" collapsed="false">
      <c r="I93" s="221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</row>
    <row r="94" customFormat="false" ht="12.75" hidden="false" customHeight="false" outlineLevel="0" collapsed="false">
      <c r="I94" s="221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</row>
    <row r="95" customFormat="false" ht="12.75" hidden="false" customHeight="false" outlineLevel="0" collapsed="false">
      <c r="I95" s="221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</row>
    <row r="96" customFormat="false" ht="12.75" hidden="false" customHeight="false" outlineLevel="0" collapsed="false">
      <c r="I96" s="221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</row>
    <row r="97" customFormat="false" ht="12.75" hidden="false" customHeight="false" outlineLevel="0" collapsed="false">
      <c r="I97" s="221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</row>
    <row r="98" customFormat="false" ht="12.75" hidden="false" customHeight="false" outlineLevel="0" collapsed="false">
      <c r="I98" s="221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</row>
    <row r="99" customFormat="false" ht="12.75" hidden="false" customHeight="false" outlineLevel="0" collapsed="false">
      <c r="I99" s="221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</row>
    <row r="100" customFormat="false" ht="12.75" hidden="false" customHeight="false" outlineLevel="0" collapsed="false">
      <c r="I100" s="221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</row>
    <row r="101" customFormat="false" ht="12.75" hidden="false" customHeight="false" outlineLevel="0" collapsed="false">
      <c r="I101" s="221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</row>
    <row r="102" customFormat="false" ht="12.75" hidden="false" customHeight="false" outlineLevel="0" collapsed="false">
      <c r="I102" s="221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</row>
    <row r="103" customFormat="false" ht="12.75" hidden="false" customHeight="false" outlineLevel="0" collapsed="false">
      <c r="I103" s="221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</row>
    <row r="104" customFormat="false" ht="12.75" hidden="false" customHeight="false" outlineLevel="0" collapsed="false">
      <c r="I104" s="221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</row>
    <row r="105" customFormat="false" ht="12.75" hidden="false" customHeight="false" outlineLevel="0" collapsed="false">
      <c r="I105" s="221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</row>
    <row r="106" customFormat="false" ht="12.75" hidden="false" customHeight="false" outlineLevel="0" collapsed="false">
      <c r="I106" s="221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</row>
    <row r="107" customFormat="false" ht="12.75" hidden="false" customHeight="false" outlineLevel="0" collapsed="false">
      <c r="I107" s="221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</row>
    <row r="108" customFormat="false" ht="12.75" hidden="false" customHeight="false" outlineLevel="0" collapsed="false">
      <c r="I108" s="221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</row>
    <row r="109" customFormat="false" ht="12.75" hidden="false" customHeight="false" outlineLevel="0" collapsed="false">
      <c r="I109" s="221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</row>
    <row r="110" customFormat="false" ht="12.75" hidden="false" customHeight="false" outlineLevel="0" collapsed="false">
      <c r="I110" s="221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</row>
  </sheetData>
  <mergeCells count="7">
    <mergeCell ref="A1:H1"/>
    <mergeCell ref="A2:H2"/>
    <mergeCell ref="A4:A5"/>
    <mergeCell ref="B4:B5"/>
    <mergeCell ref="C4:C5"/>
    <mergeCell ref="D4:D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4:18:23Z</dcterms:created>
  <dc:creator>ph</dc:creator>
  <dc:description/>
  <dc:language>en-US</dc:language>
  <cp:lastModifiedBy>Sotusné Pozsonyi Gabriella</cp:lastModifiedBy>
  <cp:lastPrinted>2021-02-03T12:17:28Z</cp:lastPrinted>
  <dcterms:modified xsi:type="dcterms:W3CDTF">2021-02-04T07:58:51Z</dcterms:modified>
  <cp:revision>0</cp:revision>
  <dc:subject/>
  <dc:title/>
</cp:coreProperties>
</file>